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tru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tru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tru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tru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tru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tru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tru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5" hidden="tru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tru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5" hidden="tru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5" hidden="tru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5" hidden="tru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5" hidden="tru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5" hidden="tru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5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5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2.5" hidden="tru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autoFilter ref="A3:H20"/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5-02-17T02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9302</vt:lpwstr>
  </property>
</Properties>
</file>