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1" activeTab="1"/>
  </bookViews>
  <sheets>
    <sheet name="ASGUHV" sheetId="1" state="hidden" r:id="rId2"/>
    <sheet name="在建项目" sheetId="2" state="visible" r:id="rId3"/>
    <sheet name="Sheet1" sheetId="3" state="visible" r:id="rId4"/>
    <sheet name="预备2020年 (2)" sheetId="4" state="hidden" r:id="rId5"/>
    <sheet name="预备" sheetId="5" state="hidden" r:id="rId6"/>
  </sheets>
  <definedNames>
    <definedName function="false" hidden="true" localSheetId="4" name="_xlnm._FilterDatabase" vbProcedure="false">预备!$A$3:$P$39</definedName>
    <definedName function="false" hidden="true" localSheetId="3" name="_xlnm._FilterDatabase" vbProcedure="false">'预备2020年 (2)'!$A$4:$H$81</definedName>
    <definedName function="false" hidden="false" name="_xlfn_DISPIMG" vbProcedure="false"/>
    <definedName function="false" hidden="false" localSheetId="1" name="Excel_BuiltIn__FilterDatabase" vbProcedure="false">在建项目!$4:$15</definedName>
    <definedName function="false" hidden="false" localSheetId="1" name="Print_Area" vbProcedure="false">在建项目!$A$1:$R$15</definedName>
    <definedName function="false" hidden="false" localSheetId="1" name="Print_Titles" vbProcedure="false">在建项目!$3:$4</definedName>
    <definedName function="false" hidden="false" localSheetId="3" name="Print_Titles" vbProcedure="false">'预备2020年 (2)'!$4:$4</definedName>
    <definedName function="false" hidden="false" localSheetId="4" name="Print_Area" vbProcedure="false">预备!$A$1:$P$39</definedName>
    <definedName function="false" hidden="false" localSheetId="4" name="Print_Titles" vbProcedure="false">预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483">
  <si>
    <r>
      <rPr>
        <sz val="35"/>
        <rFont val="Noto Sans"/>
        <family val="2"/>
      </rPr>
      <t xml:space="preserve">德化县</t>
    </r>
    <r>
      <rPr>
        <sz val="35"/>
        <rFont val="方正小标宋简体"/>
        <family val="4"/>
        <charset val="134"/>
      </rPr>
      <t xml:space="preserve">2025</t>
    </r>
    <r>
      <rPr>
        <sz val="35"/>
        <rFont val="Noto Sans"/>
        <family val="2"/>
      </rPr>
      <t xml:space="preserve">年度在建重点项目</t>
    </r>
    <r>
      <rPr>
        <sz val="35"/>
        <rFont val="方正小标宋简体"/>
        <family val="4"/>
        <charset val="134"/>
      </rPr>
      <t xml:space="preserve">1-3</t>
    </r>
    <r>
      <rPr>
        <sz val="35"/>
        <rFont val="Noto Sans"/>
        <family val="2"/>
      </rPr>
      <t xml:space="preserve">月进度表</t>
    </r>
  </si>
  <si>
    <t xml:space="preserve">单位：万元</t>
  </si>
  <si>
    <t xml:space="preserve">序号</t>
  </si>
  <si>
    <t xml:space="preserve">项目名称</t>
  </si>
  <si>
    <t xml:space="preserve">建设地点</t>
  </si>
  <si>
    <r>
      <rPr>
        <b val="true"/>
        <sz val="12"/>
        <rFont val="Times New Roman"/>
        <family val="1"/>
      </rPr>
      <t xml:space="preserve">2025</t>
    </r>
    <r>
      <rPr>
        <b val="true"/>
        <sz val="12"/>
        <rFont val="Noto Sans"/>
        <family val="2"/>
      </rPr>
      <t xml:space="preserve">年
计划投资</t>
    </r>
  </si>
  <si>
    <r>
      <rPr>
        <b val="true"/>
        <sz val="12"/>
        <rFont val="Times New Roman"/>
        <family val="1"/>
      </rPr>
      <t xml:space="preserve">1-3</t>
    </r>
    <r>
      <rPr>
        <b val="true"/>
        <sz val="12"/>
        <rFont val="Noto Sans"/>
        <family val="2"/>
      </rPr>
      <t xml:space="preserve">月实际推进情况</t>
    </r>
  </si>
  <si>
    <t xml:space="preserve">固投情况</t>
  </si>
  <si>
    <t xml:space="preserve">需协调事项</t>
  </si>
  <si>
    <t xml:space="preserve">责任单位
及责任人</t>
  </si>
  <si>
    <t xml:space="preserve">分级管理
单位</t>
  </si>
  <si>
    <t xml:space="preserve">备注</t>
  </si>
  <si>
    <t xml:space="preserve">总投资</t>
  </si>
  <si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月完成投资额</t>
    </r>
  </si>
  <si>
    <r>
      <rPr>
        <b val="true"/>
        <sz val="12"/>
        <rFont val="Times New Roman"/>
        <family val="1"/>
      </rPr>
      <t xml:space="preserve">1-3</t>
    </r>
    <r>
      <rPr>
        <b val="true"/>
        <sz val="12"/>
        <rFont val="Noto Sans"/>
        <family val="2"/>
      </rPr>
      <t xml:space="preserve">月
完成投资额</t>
    </r>
  </si>
  <si>
    <t xml:space="preserve">占年度计划比例</t>
  </si>
  <si>
    <t xml:space="preserve">实际形象进度</t>
  </si>
  <si>
    <t xml:space="preserve">是否开工</t>
  </si>
  <si>
    <t xml:space="preserve">是否完工</t>
  </si>
  <si>
    <t xml:space="preserve">是否入库</t>
  </si>
  <si>
    <t xml:space="preserve">计划入库时间</t>
  </si>
  <si>
    <t xml:space="preserve">需何部门协调何事项</t>
  </si>
  <si>
    <t xml:space="preserve">联系人
及联系电话</t>
  </si>
  <si>
    <t xml:space="preserve">上寮紫云道路   工程</t>
  </si>
  <si>
    <t xml:space="preserve">三班</t>
  </si>
  <si>
    <t xml:space="preserve">积极对接自然资源局，联系中介搜集调整修改审批资料，拟重新组件上报。</t>
  </si>
  <si>
    <t xml:space="preserve">否</t>
  </si>
  <si>
    <t xml:space="preserve">三班镇政府
陈为富</t>
  </si>
  <si>
    <t xml:space="preserve">三班镇政府</t>
  </si>
  <si>
    <t xml:space="preserve">冠城农业科技
示范园</t>
  </si>
  <si>
    <t xml:space="preserve">完成现有的风机检修、安装并试运行大棚机器设备；对现有蓝莓进行搬迁平整；对新拓建蓝莓基地进行土地平整，同步进行规划设计中。</t>
  </si>
  <si>
    <t xml:space="preserve">是</t>
  </si>
  <si>
    <t xml:space="preserve">成都冠城          投资集团        有限公司                罗林建</t>
  </si>
  <si>
    <t xml:space="preserve">泗滨村老年协会文化活动中心</t>
  </si>
  <si>
    <t xml:space="preserve">电梯井建设完成，部分电梯已安装。</t>
  </si>
  <si>
    <t xml:space="preserve">三班镇政府陈为富</t>
  </si>
  <si>
    <t xml:space="preserve">三班小城镇建设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兴安置小区：自然资源局审批农转用手续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泗滨安置小区：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楼进行主体施工、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楼进行主体施工收尾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月记窑安置小区：目前已完成建筑主体隔热层施工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栋建筑主体封顶。正在进行建筑主体内部砌砖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三班镇文技大楼附属楼（三班派出所业务用房）：完成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层施工，正在进行三层梁板浇筑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三班镇茶具文化研究中心：地上二至三层建设。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瓷帮古道（海丝侨村）：侨居修缮、裸房修缮。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完成锦山村草埔垵至垃圾池道路工程路基建设。</t>
    </r>
  </si>
  <si>
    <t xml:space="preserve">部分开工</t>
  </si>
  <si>
    <t xml:space="preserve">中国茶具城</t>
  </si>
  <si>
    <t xml:space="preserve">已完成消防安装工程及自来水表入户；室外工程及电力供电项目进入收尾阶段。</t>
  </si>
  <si>
    <t xml:space="preserve">三班投资开发有限公司
郑永生</t>
  </si>
  <si>
    <r>
      <rPr>
        <sz val="12"/>
        <rFont val="Noto Sans"/>
        <family val="2"/>
      </rPr>
      <t xml:space="preserve">奎斗农旅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绿洲生态水果采摘园</t>
    </r>
  </si>
  <si>
    <t xml:space="preserve">25%</t>
  </si>
  <si>
    <r>
      <rPr>
        <sz val="12"/>
        <rFont val="Noto Sans"/>
        <family val="2"/>
      </rPr>
      <t xml:space="preserve">种植泰国红宝石青柚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亩。</t>
    </r>
  </si>
  <si>
    <t xml:space="preserve">泉州绿洲生态农业开发有限公司
李思来</t>
  </si>
  <si>
    <t xml:space="preserve">三班镇紫云中小企业园</t>
  </si>
  <si>
    <r>
      <rPr>
        <sz val="12"/>
        <rFont val="Noto Sans"/>
        <family val="2"/>
      </rPr>
      <t xml:space="preserve">路面浇筑</t>
    </r>
    <r>
      <rPr>
        <sz val="12"/>
        <rFont val="仿宋_GB2312"/>
        <family val="3"/>
        <charset val="134"/>
      </rPr>
      <t xml:space="preserve">15885m2</t>
    </r>
    <r>
      <rPr>
        <sz val="12"/>
        <rFont val="Noto Sans"/>
        <family val="2"/>
      </rPr>
      <t xml:space="preserve">，雨水管道开挖安装</t>
    </r>
    <r>
      <rPr>
        <sz val="12"/>
        <rFont val="仿宋_GB2312"/>
        <family val="3"/>
        <charset val="134"/>
      </rPr>
      <t xml:space="preserve">2120m</t>
    </r>
    <r>
      <rPr>
        <sz val="12"/>
        <rFont val="Noto Sans"/>
        <family val="2"/>
      </rPr>
      <t xml:space="preserve">，污水管道开挖安装</t>
    </r>
    <r>
      <rPr>
        <sz val="12"/>
        <rFont val="仿宋_GB2312"/>
        <family val="3"/>
        <charset val="134"/>
      </rPr>
      <t xml:space="preserve">1200m</t>
    </r>
    <r>
      <rPr>
        <sz val="12"/>
        <rFont val="Noto Sans"/>
        <family val="2"/>
      </rPr>
      <t xml:space="preserve">，给水管道开挖安装</t>
    </r>
    <r>
      <rPr>
        <sz val="12"/>
        <rFont val="仿宋_GB2312"/>
        <family val="3"/>
        <charset val="134"/>
      </rPr>
      <t xml:space="preserve">1765m</t>
    </r>
    <r>
      <rPr>
        <sz val="12"/>
        <rFont val="Noto Sans"/>
        <family val="2"/>
      </rPr>
      <t xml:space="preserve">，路灯电缆保护管开挖安装</t>
    </r>
    <r>
      <rPr>
        <sz val="12"/>
        <rFont val="仿宋_GB2312"/>
        <family val="3"/>
        <charset val="134"/>
      </rPr>
      <t xml:space="preserve">2310m</t>
    </r>
    <r>
      <rPr>
        <sz val="12"/>
        <rFont val="Noto Sans"/>
        <family val="2"/>
      </rPr>
      <t xml:space="preserve">，人行道路缘石安装</t>
    </r>
    <r>
      <rPr>
        <sz val="12"/>
        <rFont val="仿宋_GB2312"/>
        <family val="3"/>
        <charset val="134"/>
      </rPr>
      <t xml:space="preserve">3055m</t>
    </r>
    <r>
      <rPr>
        <sz val="12"/>
        <rFont val="Noto Sans"/>
        <family val="2"/>
      </rPr>
      <t xml:space="preserve">。</t>
    </r>
  </si>
  <si>
    <t xml:space="preserve">宇发、腾发集建入市厂房建设</t>
  </si>
  <si>
    <t xml:space="preserve">完成地质勘察，进行图纸评审。</t>
  </si>
  <si>
    <r>
      <rPr>
        <sz val="12"/>
        <rFont val="Noto Sans"/>
        <family val="2"/>
      </rPr>
      <t xml:space="preserve">宇发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腾发        公司
黄华家</t>
    </r>
  </si>
  <si>
    <t xml:space="preserve">诚茗茶具行</t>
  </si>
  <si>
    <t xml:space="preserve">施工图审查、施工许可证办理。</t>
  </si>
  <si>
    <t xml:space="preserve">德化县市政建设工程         有限公司
林明朗</t>
  </si>
  <si>
    <t xml:space="preserve">大兴堡陶瓷
文创园</t>
  </si>
  <si>
    <t xml:space="preserve">进行大兴堡修缮；大兴岭公园主入口进行规划设计中。</t>
  </si>
  <si>
    <t xml:space="preserve">祥盛公司增资
扩产</t>
  </si>
  <si>
    <t xml:space="preserve">施工图审查、施工许可证办理中。</t>
  </si>
  <si>
    <t xml:space="preserve">德化祥盛
公司
颜正聪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德化县</t>
    </r>
    <r>
      <rPr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重点建设项目安排表（预备部分）</t>
    </r>
  </si>
  <si>
    <t xml:space="preserve">建设规模</t>
  </si>
  <si>
    <t xml:space="preserve">项目业主</t>
  </si>
  <si>
    <t xml:space="preserve">负责人</t>
  </si>
  <si>
    <t xml:space="preserve">责任领导</t>
  </si>
  <si>
    <r>
      <rPr>
        <b val="true"/>
        <sz val="11"/>
        <rFont val="Noto Sans"/>
        <family val="2"/>
      </rPr>
      <t xml:space="preserve">合计（</t>
    </r>
    <r>
      <rPr>
        <b val="true"/>
        <sz val="11"/>
        <rFont val="仿宋_GB2312"/>
        <family val="3"/>
        <charset val="134"/>
      </rPr>
      <t xml:space="preserve">69</t>
    </r>
    <r>
      <rPr>
        <b val="true"/>
        <sz val="11"/>
        <rFont val="Noto Sans"/>
        <family val="2"/>
      </rPr>
      <t xml:space="preserve">个）</t>
    </r>
  </si>
  <si>
    <r>
      <rPr>
        <b val="true"/>
        <sz val="11"/>
        <rFont val="Noto Sans"/>
        <family val="2"/>
      </rPr>
      <t xml:space="preserve">一、交通（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个）</t>
    </r>
  </si>
  <si>
    <t xml:space="preserve">城关至永泰嵩口高速公路</t>
  </si>
  <si>
    <r>
      <rPr>
        <sz val="11"/>
        <rFont val="Noto Sans"/>
        <family val="2"/>
      </rPr>
      <t xml:space="preserve">建设里程</t>
    </r>
    <r>
      <rPr>
        <sz val="11"/>
        <rFont val="Times New Roman"/>
        <family val="1"/>
      </rPr>
      <t xml:space="preserve">37.2</t>
    </r>
    <r>
      <rPr>
        <sz val="11"/>
        <rFont val="Noto Sans"/>
        <family val="2"/>
      </rPr>
      <t xml:space="preserve">公里，采用路基宽</t>
    </r>
    <r>
      <rPr>
        <sz val="11"/>
        <rFont val="Times New Roman"/>
        <family val="1"/>
      </rPr>
      <t xml:space="preserve">26</t>
    </r>
    <r>
      <rPr>
        <sz val="11"/>
        <rFont val="Noto Sans"/>
        <family val="2"/>
      </rPr>
      <t xml:space="preserve">米，双向四车道，设计行车速度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小时。</t>
    </r>
  </si>
  <si>
    <t xml:space="preserve">交通局</t>
  </si>
  <si>
    <t xml:space="preserve">郑文导</t>
  </si>
  <si>
    <t xml:space="preserve">陈祥端</t>
  </si>
  <si>
    <r>
      <rPr>
        <b val="true"/>
        <sz val="11"/>
        <rFont val="Noto Sans"/>
        <family val="2"/>
      </rPr>
      <t xml:space="preserve">二、农林水利（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个）</t>
    </r>
  </si>
  <si>
    <t xml:space="preserve">上涌镇曾坂村农旅田园综合体项目</t>
  </si>
  <si>
    <t xml:space="preserve">建设稻鱼共生园区、种植中草药、名贵树木等农业采摘、观光、体验及水上娱乐等项目，建设民宿、养生休闲度假酒店等休闲养生设施。</t>
  </si>
  <si>
    <t xml:space="preserve">农业农村局
上涌镇政府</t>
  </si>
  <si>
    <t xml:space="preserve">曾华基
林文滨</t>
  </si>
  <si>
    <t xml:space="preserve">刘振铭</t>
  </si>
  <si>
    <t xml:space="preserve">集英生态农林</t>
  </si>
  <si>
    <r>
      <rPr>
        <sz val="11"/>
        <rFont val="Noto Sans"/>
        <family val="2"/>
      </rPr>
      <t xml:space="preserve">占地</t>
    </r>
    <r>
      <rPr>
        <sz val="11"/>
        <rFont val="Times New Roman"/>
        <family val="1"/>
      </rPr>
      <t xml:space="preserve">130</t>
    </r>
    <r>
      <rPr>
        <sz val="11"/>
        <rFont val="Noto Sans"/>
        <family val="2"/>
      </rPr>
      <t xml:space="preserve">亩，进行生态旅游体闲农林业、农林种植销售、农副产品收购与加工销售、户外拓展训练等。</t>
    </r>
  </si>
  <si>
    <t xml:space="preserve">行政服务中心
雷峰镇政府</t>
  </si>
  <si>
    <t xml:space="preserve">杨庆丰
徐明晓</t>
  </si>
  <si>
    <t xml:space="preserve">小龙虾养殖</t>
  </si>
  <si>
    <r>
      <rPr>
        <sz val="11"/>
        <rFont val="Noto Sans"/>
        <family val="2"/>
      </rPr>
      <t xml:space="preserve">在曾坂村养殖小龙虾</t>
    </r>
    <r>
      <rPr>
        <sz val="11"/>
        <rFont val="Times New Roman"/>
        <family val="1"/>
      </rPr>
      <t xml:space="preserve">250</t>
    </r>
    <r>
      <rPr>
        <sz val="11"/>
        <rFont val="Noto Sans"/>
        <family val="2"/>
      </rPr>
      <t xml:space="preserve">亩。</t>
    </r>
  </si>
  <si>
    <t xml:space="preserve">上涌镇政府</t>
  </si>
  <si>
    <t xml:space="preserve">林文滨</t>
  </si>
  <si>
    <t xml:space="preserve">陈东明</t>
  </si>
  <si>
    <t xml:space="preserve">花卉培育基地</t>
  </si>
  <si>
    <r>
      <rPr>
        <sz val="11"/>
        <rFont val="Noto Sans"/>
        <family val="2"/>
      </rPr>
      <t xml:space="preserve">流转土地</t>
    </r>
    <r>
      <rPr>
        <sz val="11"/>
        <rFont val="Times New Roman"/>
        <family val="1"/>
      </rPr>
      <t xml:space="preserve">400</t>
    </r>
    <r>
      <rPr>
        <sz val="11"/>
        <rFont val="Noto Sans"/>
        <family val="2"/>
      </rPr>
      <t xml:space="preserve">亩，种植培育花卉苗木。</t>
    </r>
  </si>
  <si>
    <t xml:space="preserve">多肉苗圃种植园</t>
  </si>
  <si>
    <r>
      <rPr>
        <sz val="11"/>
        <rFont val="Noto Sans"/>
        <family val="2"/>
      </rPr>
      <t xml:space="preserve">占地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。</t>
    </r>
  </si>
  <si>
    <t xml:space="preserve">龙门滩镇政府</t>
  </si>
  <si>
    <t xml:space="preserve">徐文昌</t>
  </si>
  <si>
    <r>
      <rPr>
        <b val="true"/>
        <sz val="11"/>
        <rFont val="Noto Sans"/>
        <family val="2"/>
      </rPr>
      <t xml:space="preserve">三、社会事业（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个）</t>
    </r>
  </si>
  <si>
    <t xml:space="preserve">德化中心粮库三期</t>
  </si>
  <si>
    <r>
      <rPr>
        <sz val="11"/>
        <rFont val="Noto Sans"/>
        <family val="2"/>
      </rPr>
      <t xml:space="preserve">占地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亩，新建仓容</t>
    </r>
    <r>
      <rPr>
        <sz val="11"/>
        <rFont val="Times New Roman"/>
        <family val="1"/>
      </rPr>
      <t xml:space="preserve">6000</t>
    </r>
    <r>
      <rPr>
        <sz val="11"/>
        <rFont val="Noto Sans"/>
        <family val="2"/>
      </rPr>
      <t xml:space="preserve">吨标准化储备仓库。</t>
    </r>
  </si>
  <si>
    <t xml:space="preserve">发改局</t>
  </si>
  <si>
    <t xml:space="preserve">周益国</t>
  </si>
  <si>
    <t xml:space="preserve">霞田中学（德化一中分校）</t>
  </si>
  <si>
    <r>
      <rPr>
        <sz val="11"/>
        <rFont val="Noto Sans"/>
        <family val="2"/>
      </rPr>
      <t xml:space="preserve">建筑面积</t>
    </r>
    <r>
      <rPr>
        <sz val="11"/>
        <rFont val="Times New Roman"/>
        <family val="1"/>
      </rPr>
      <t xml:space="preserve">28000</t>
    </r>
    <r>
      <rPr>
        <sz val="11"/>
        <rFont val="Noto Sans"/>
        <family val="2"/>
      </rPr>
      <t xml:space="preserve">平米。</t>
    </r>
  </si>
  <si>
    <t xml:space="preserve">城镇房地产开发公司</t>
  </si>
  <si>
    <t xml:space="preserve">连其文</t>
  </si>
  <si>
    <t xml:space="preserve">陈维启</t>
  </si>
  <si>
    <t xml:space="preserve">霞田小学（实验小学新校区）</t>
  </si>
  <si>
    <r>
      <rPr>
        <sz val="11"/>
        <rFont val="Noto Sans"/>
        <family val="2"/>
      </rPr>
      <t xml:space="preserve">建筑面积</t>
    </r>
    <r>
      <rPr>
        <sz val="11"/>
        <rFont val="Times New Roman"/>
        <family val="1"/>
      </rPr>
      <t xml:space="preserve">22500</t>
    </r>
    <r>
      <rPr>
        <sz val="11"/>
        <rFont val="Noto Sans"/>
        <family val="2"/>
      </rPr>
      <t xml:space="preserve">平米。</t>
    </r>
  </si>
  <si>
    <t xml:space="preserve">霞田幼儿园（实验幼儿园新校区）</t>
  </si>
  <si>
    <r>
      <rPr>
        <sz val="11"/>
        <rFont val="Noto Sans"/>
        <family val="2"/>
      </rPr>
      <t xml:space="preserve">建筑面积</t>
    </r>
    <r>
      <rPr>
        <sz val="11"/>
        <rFont val="仿宋_GB2312"/>
        <family val="3"/>
        <charset val="134"/>
      </rPr>
      <t xml:space="preserve">9360</t>
    </r>
    <r>
      <rPr>
        <sz val="11"/>
        <rFont val="Noto Sans"/>
        <family val="2"/>
      </rPr>
      <t xml:space="preserve">平米。</t>
    </r>
  </si>
  <si>
    <t xml:space="preserve">乐陶小学扩建</t>
  </si>
  <si>
    <r>
      <rPr>
        <sz val="11"/>
        <rFont val="Noto Sans"/>
        <family val="2"/>
      </rPr>
      <t xml:space="preserve">建筑面积</t>
    </r>
    <r>
      <rPr>
        <sz val="11"/>
        <rFont val="Times New Roman"/>
        <family val="1"/>
      </rPr>
      <t xml:space="preserve">10508</t>
    </r>
    <r>
      <rPr>
        <sz val="11"/>
        <rFont val="Noto Sans"/>
        <family val="2"/>
      </rPr>
      <t xml:space="preserve">平米。</t>
    </r>
  </si>
  <si>
    <t xml:space="preserve">教育局</t>
  </si>
  <si>
    <t xml:space="preserve">黄文和</t>
  </si>
  <si>
    <t xml:space="preserve">张秋英</t>
  </si>
  <si>
    <t xml:space="preserve">乐陶中学</t>
  </si>
  <si>
    <r>
      <rPr>
        <sz val="11"/>
        <rFont val="Noto Sans"/>
        <family val="2"/>
      </rPr>
      <t xml:space="preserve">建筑面积</t>
    </r>
    <r>
      <rPr>
        <sz val="11"/>
        <rFont val="Times New Roman"/>
        <family val="1"/>
      </rPr>
      <t xml:space="preserve">21042</t>
    </r>
    <r>
      <rPr>
        <sz val="11"/>
        <rFont val="Noto Sans"/>
        <family val="2"/>
      </rPr>
      <t xml:space="preserve">平米。</t>
    </r>
  </si>
  <si>
    <t xml:space="preserve">凤阳中学（城东三期）</t>
  </si>
  <si>
    <r>
      <rPr>
        <sz val="11"/>
        <rFont val="Noto Sans"/>
        <family val="2"/>
      </rPr>
      <t xml:space="preserve">瓷艺城幼儿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瓷艺城南侧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建筑面积</t>
    </r>
    <r>
      <rPr>
        <sz val="11"/>
        <rFont val="仿宋_GB2312"/>
        <family val="3"/>
        <charset val="134"/>
      </rPr>
      <t xml:space="preserve">6000</t>
    </r>
    <r>
      <rPr>
        <sz val="11"/>
        <rFont val="Noto Sans"/>
        <family val="2"/>
      </rPr>
      <t xml:space="preserve">平方米。</t>
    </r>
  </si>
  <si>
    <r>
      <rPr>
        <sz val="11"/>
        <rFont val="Noto Sans"/>
        <family val="2"/>
      </rPr>
      <t xml:space="preserve">丁溪第二幼儿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金交颐园旁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新世纪幼儿园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红星时代广场东侧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建筑面积</t>
    </r>
    <r>
      <rPr>
        <sz val="11"/>
        <rFont val="Times New Roman"/>
        <family val="1"/>
      </rPr>
      <t xml:space="preserve">6500</t>
    </r>
    <r>
      <rPr>
        <sz val="11"/>
        <rFont val="Noto Sans"/>
        <family val="2"/>
      </rPr>
      <t xml:space="preserve">平方米。</t>
    </r>
  </si>
  <si>
    <t xml:space="preserve">佩兰德幼儿园</t>
  </si>
  <si>
    <r>
      <rPr>
        <sz val="11"/>
        <rFont val="Noto Sans"/>
        <family val="2"/>
      </rPr>
      <t xml:space="preserve">幼儿园面积共约</t>
    </r>
    <r>
      <rPr>
        <sz val="11"/>
        <rFont val="Times New Roman"/>
        <family val="1"/>
      </rPr>
      <t xml:space="preserve">2500</t>
    </r>
    <r>
      <rPr>
        <sz val="11"/>
        <rFont val="Noto Sans"/>
        <family val="2"/>
      </rPr>
      <t xml:space="preserve">平方。</t>
    </r>
  </si>
  <si>
    <t xml:space="preserve">团县委</t>
  </si>
  <si>
    <t xml:space="preserve">许从清</t>
  </si>
  <si>
    <t xml:space="preserve">宁昌幼儿园</t>
  </si>
  <si>
    <r>
      <rPr>
        <sz val="11"/>
        <rFont val="Noto Sans"/>
        <family val="2"/>
      </rPr>
      <t xml:space="preserve">占地面积</t>
    </r>
    <r>
      <rPr>
        <sz val="11"/>
        <rFont val="Times New Roman"/>
        <family val="1"/>
      </rPr>
      <t xml:space="preserve">1300</t>
    </r>
    <r>
      <rPr>
        <sz val="11"/>
        <rFont val="Noto Sans"/>
        <family val="2"/>
      </rPr>
      <t xml:space="preserve">平方米、建筑面积</t>
    </r>
    <r>
      <rPr>
        <sz val="11"/>
        <rFont val="仿宋_GB2312"/>
        <family val="3"/>
        <charset val="134"/>
      </rPr>
      <t xml:space="preserve">5000</t>
    </r>
    <r>
      <rPr>
        <sz val="11"/>
        <rFont val="Noto Sans"/>
        <family val="2"/>
      </rPr>
      <t xml:space="preserve">平方米。</t>
    </r>
  </si>
  <si>
    <r>
      <rPr>
        <b val="true"/>
        <sz val="11"/>
        <rFont val="Noto Sans"/>
        <family val="2"/>
      </rPr>
      <t xml:space="preserve">四、城乡建设和生态环保（</t>
    </r>
    <r>
      <rPr>
        <b val="true"/>
        <sz val="11"/>
        <rFont val="仿宋_GB2312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个）</t>
    </r>
  </si>
  <si>
    <t xml:space="preserve">许厝片区（西门车站）</t>
  </si>
  <si>
    <r>
      <rPr>
        <sz val="11"/>
        <rFont val="Noto Sans"/>
        <family val="2"/>
      </rPr>
      <t xml:space="preserve">用地面积约</t>
    </r>
    <r>
      <rPr>
        <sz val="11"/>
        <rFont val="仿宋_GB2312"/>
        <family val="3"/>
        <charset val="134"/>
      </rPr>
      <t xml:space="preserve">176</t>
    </r>
    <r>
      <rPr>
        <sz val="11"/>
        <rFont val="Noto Sans"/>
        <family val="2"/>
      </rPr>
      <t xml:space="preserve">亩，改造鹏都公园至湖前路南侧片区、农业局至卫校沿溪片区。规划建设商住小区、商场、办公楼、幼儿园及配套设施等，总建筑面积约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万平方米。</t>
    </r>
  </si>
  <si>
    <t xml:space="preserve">住建局</t>
  </si>
  <si>
    <t xml:space="preserve">程德强</t>
  </si>
  <si>
    <t xml:space="preserve">陈德峰
张晓文</t>
  </si>
  <si>
    <t xml:space="preserve">隆泰化工片区（火电厂）</t>
  </si>
  <si>
    <r>
      <rPr>
        <sz val="11"/>
        <rFont val="Noto Sans"/>
        <family val="2"/>
      </rPr>
      <t xml:space="preserve">项目规模</t>
    </r>
    <r>
      <rPr>
        <sz val="11"/>
        <rFont val="仿宋_GB2312"/>
        <family val="3"/>
        <charset val="134"/>
      </rPr>
      <t xml:space="preserve">176</t>
    </r>
    <r>
      <rPr>
        <sz val="11"/>
        <rFont val="Noto Sans"/>
        <family val="2"/>
      </rPr>
      <t xml:space="preserve">亩。</t>
    </r>
  </si>
  <si>
    <t xml:space="preserve">自然资源局</t>
  </si>
  <si>
    <t xml:space="preserve">陈荣斌</t>
  </si>
  <si>
    <t xml:space="preserve">蒋文强</t>
  </si>
  <si>
    <t xml:space="preserve">浔阳路南段道路改造工程</t>
  </si>
  <si>
    <r>
      <rPr>
        <sz val="11"/>
        <rFont val="Noto Sans"/>
        <family val="2"/>
      </rPr>
      <t xml:space="preserve">道路长度</t>
    </r>
    <r>
      <rPr>
        <sz val="11"/>
        <rFont val="仿宋_GB2312"/>
        <family val="3"/>
        <charset val="134"/>
      </rPr>
      <t xml:space="preserve">700</t>
    </r>
    <r>
      <rPr>
        <sz val="11"/>
        <rFont val="Noto Sans"/>
        <family val="2"/>
      </rPr>
      <t xml:space="preserve">米，需征收房屋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余座。</t>
    </r>
  </si>
  <si>
    <t xml:space="preserve">墨苑片区改造</t>
  </si>
  <si>
    <r>
      <rPr>
        <sz val="11"/>
        <rFont val="Noto Sans"/>
        <family val="2"/>
      </rPr>
      <t xml:space="preserve">规划用地</t>
    </r>
    <r>
      <rPr>
        <sz val="11"/>
        <rFont val="仿宋_GB2312"/>
        <family val="3"/>
        <charset val="134"/>
      </rPr>
      <t xml:space="preserve">1255</t>
    </r>
    <r>
      <rPr>
        <sz val="11"/>
        <rFont val="Noto Sans"/>
        <family val="2"/>
      </rPr>
      <t xml:space="preserve">亩，建设面积</t>
    </r>
    <r>
      <rPr>
        <sz val="11"/>
        <rFont val="仿宋_GB2312"/>
        <family val="3"/>
        <charset val="134"/>
      </rPr>
      <t xml:space="preserve">94</t>
    </r>
    <r>
      <rPr>
        <sz val="11"/>
        <rFont val="Noto Sans"/>
        <family val="2"/>
      </rPr>
      <t xml:space="preserve">万平方米。</t>
    </r>
  </si>
  <si>
    <t xml:space="preserve">自然资源局
龙浔镇政府</t>
  </si>
  <si>
    <t xml:space="preserve">陈荣斌
郭小强</t>
  </si>
  <si>
    <t xml:space="preserve">王志安</t>
  </si>
  <si>
    <t xml:space="preserve">龙井片区改造</t>
  </si>
  <si>
    <r>
      <rPr>
        <sz val="11"/>
        <rFont val="Noto Sans"/>
        <family val="2"/>
      </rPr>
      <t xml:space="preserve">规划用地面积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亩，建筑面积</t>
    </r>
    <r>
      <rPr>
        <sz val="11"/>
        <rFont val="仿宋_GB2312"/>
        <family val="3"/>
        <charset val="134"/>
      </rPr>
      <t xml:space="preserve">2.5</t>
    </r>
    <r>
      <rPr>
        <sz val="11"/>
        <rFont val="Noto Sans"/>
        <family val="2"/>
      </rPr>
      <t xml:space="preserve">万平方米。</t>
    </r>
  </si>
  <si>
    <t xml:space="preserve">陈荣斌郭小强</t>
  </si>
  <si>
    <t xml:space="preserve">观音岐公园</t>
  </si>
  <si>
    <r>
      <rPr>
        <sz val="11"/>
        <rFont val="Noto Sans"/>
        <family val="2"/>
      </rPr>
      <t xml:space="preserve">一期占地约</t>
    </r>
    <r>
      <rPr>
        <sz val="11"/>
        <rFont val="Times New Roman"/>
        <family val="1"/>
      </rPr>
      <t xml:space="preserve">800</t>
    </r>
    <r>
      <rPr>
        <sz val="11"/>
        <rFont val="Noto Sans"/>
        <family val="2"/>
      </rPr>
      <t xml:space="preserve">亩，建设环山栈道约</t>
    </r>
    <r>
      <rPr>
        <sz val="11"/>
        <rFont val="Times New Roman"/>
        <family val="1"/>
      </rPr>
      <t xml:space="preserve">3.9</t>
    </r>
    <r>
      <rPr>
        <sz val="11"/>
        <rFont val="Noto Sans"/>
        <family val="2"/>
      </rPr>
      <t xml:space="preserve">公里，行车道及消防道路约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公里，其他人行游步道约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公里，公园管理房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座，生态停车场、水景、观景亭、绿化提升、陶瓷文化元素及其他配套设施等。</t>
    </r>
  </si>
  <si>
    <t xml:space="preserve">城管局</t>
  </si>
  <si>
    <t xml:space="preserve">郑德全</t>
  </si>
  <si>
    <t xml:space="preserve">环城路（东段延伸）</t>
  </si>
  <si>
    <r>
      <rPr>
        <sz val="11"/>
        <rFont val="Noto Sans"/>
        <family val="2"/>
      </rPr>
      <t xml:space="preserve">总里程约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公里，道路宽度</t>
    </r>
    <r>
      <rPr>
        <sz val="11"/>
        <rFont val="Times New Roman"/>
        <family val="1"/>
      </rPr>
      <t xml:space="preserve">35.5</t>
    </r>
    <r>
      <rPr>
        <sz val="11"/>
        <rFont val="Noto Sans"/>
        <family val="2"/>
      </rPr>
      <t xml:space="preserve">米。</t>
    </r>
  </si>
  <si>
    <t xml:space="preserve">蕉溪新村</t>
  </si>
  <si>
    <r>
      <rPr>
        <sz val="11"/>
        <rFont val="Noto Sans"/>
        <family val="2"/>
      </rPr>
      <t xml:space="preserve">规划用地</t>
    </r>
    <r>
      <rPr>
        <sz val="11"/>
        <rFont val="仿宋_GB2312"/>
        <family val="3"/>
        <charset val="134"/>
      </rPr>
      <t xml:space="preserve">62</t>
    </r>
    <r>
      <rPr>
        <sz val="11"/>
        <rFont val="Noto Sans"/>
        <family val="2"/>
      </rPr>
      <t xml:space="preserve">亩，建设集中居住新村。</t>
    </r>
  </si>
  <si>
    <t xml:space="preserve">雷峰镇政府</t>
  </si>
  <si>
    <t xml:space="preserve">徐明晓</t>
  </si>
  <si>
    <t xml:space="preserve">陈德峰
连继续</t>
  </si>
  <si>
    <t xml:space="preserve">朱紫新村</t>
  </si>
  <si>
    <r>
      <rPr>
        <sz val="11"/>
        <rFont val="Noto Sans"/>
        <family val="2"/>
      </rPr>
      <t xml:space="preserve">规划用地</t>
    </r>
    <r>
      <rPr>
        <sz val="11"/>
        <rFont val="Times New Roman"/>
        <family val="1"/>
      </rPr>
      <t xml:space="preserve">19.15</t>
    </r>
    <r>
      <rPr>
        <sz val="11"/>
        <rFont val="Noto Sans"/>
        <family val="2"/>
      </rPr>
      <t xml:space="preserve">亩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集中建设民居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1.5</t>
    </r>
    <r>
      <rPr>
        <sz val="11"/>
        <rFont val="Noto Sans"/>
        <family val="2"/>
      </rPr>
      <t xml:space="preserve">万平方米。</t>
    </r>
  </si>
  <si>
    <t xml:space="preserve">芹菜垄建筑渣土消纳场</t>
  </si>
  <si>
    <r>
      <rPr>
        <sz val="11"/>
        <rFont val="Noto Sans"/>
        <family val="2"/>
      </rPr>
      <t xml:space="preserve">总填土方约</t>
    </r>
    <r>
      <rPr>
        <sz val="11"/>
        <rFont val="仿宋_GB2312"/>
        <family val="3"/>
        <charset val="134"/>
      </rPr>
      <t xml:space="preserve">447</t>
    </r>
    <r>
      <rPr>
        <sz val="11"/>
        <rFont val="Noto Sans"/>
        <family val="2"/>
      </rPr>
      <t xml:space="preserve">万方、总挖土方约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万方，回填实际可用面积约</t>
    </r>
    <r>
      <rPr>
        <sz val="11"/>
        <rFont val="仿宋_GB2312"/>
        <family val="3"/>
        <charset val="134"/>
      </rPr>
      <t xml:space="preserve">276</t>
    </r>
    <r>
      <rPr>
        <sz val="11"/>
        <rFont val="Noto Sans"/>
        <family val="2"/>
      </rPr>
      <t xml:space="preserve">亩。</t>
    </r>
  </si>
  <si>
    <t xml:space="preserve">浔中镇政府</t>
  </si>
  <si>
    <t xml:space="preserve">黄振宇</t>
  </si>
  <si>
    <r>
      <rPr>
        <b val="true"/>
        <sz val="11"/>
        <rFont val="Noto Sans"/>
        <family val="2"/>
      </rPr>
      <t xml:space="preserve">五、服务业（</t>
    </r>
    <r>
      <rPr>
        <b val="true"/>
        <sz val="11"/>
        <rFont val="Times New Roman"/>
        <family val="1"/>
      </rPr>
      <t xml:space="preserve">11</t>
    </r>
    <r>
      <rPr>
        <b val="true"/>
        <sz val="11"/>
        <rFont val="Noto Sans"/>
        <family val="2"/>
      </rPr>
      <t xml:space="preserve">个）</t>
    </r>
  </si>
  <si>
    <t xml:space="preserve">观音岐古镇</t>
  </si>
  <si>
    <t xml:space="preserve">进行旅游景区、景点、古城镇开发。</t>
  </si>
  <si>
    <t xml:space="preserve">水利局
招商办</t>
  </si>
  <si>
    <t xml:space="preserve">张金演
郑全谋</t>
  </si>
  <si>
    <t xml:space="preserve">徐明侃
蒋文强</t>
  </si>
  <si>
    <t xml:space="preserve">福建观音海森林文化创意综合体</t>
  </si>
  <si>
    <r>
      <rPr>
        <sz val="11"/>
        <rFont val="Noto Sans"/>
        <family val="2"/>
      </rPr>
      <t xml:space="preserve">规划用地</t>
    </r>
    <r>
      <rPr>
        <sz val="11"/>
        <rFont val="仿宋_GB2312"/>
        <family val="3"/>
        <charset val="134"/>
      </rPr>
      <t xml:space="preserve">315</t>
    </r>
    <r>
      <rPr>
        <sz val="11"/>
        <rFont val="Noto Sans"/>
        <family val="2"/>
      </rPr>
      <t xml:space="preserve">亩，建设文化创意集中区、森林原生态区、滨湖养生区、生态体验区、商务服务区等为一体文化创意产业园。</t>
    </r>
  </si>
  <si>
    <t xml:space="preserve">祥盛工艺公司         
三班镇政府</t>
  </si>
  <si>
    <t xml:space="preserve">颜正苍张文都</t>
  </si>
  <si>
    <t xml:space="preserve">徐明侃</t>
  </si>
  <si>
    <t xml:space="preserve">海西（德化）生态旅游度假山庄（新寨一期）</t>
  </si>
  <si>
    <r>
      <rPr>
        <sz val="11"/>
        <rFont val="Noto Sans"/>
        <family val="2"/>
      </rPr>
      <t xml:space="preserve">占地面积</t>
    </r>
    <r>
      <rPr>
        <sz val="11"/>
        <rFont val="Times New Roman"/>
        <family val="1"/>
      </rPr>
      <t xml:space="preserve">430</t>
    </r>
    <r>
      <rPr>
        <sz val="11"/>
        <rFont val="Noto Sans"/>
        <family val="2"/>
      </rPr>
      <t xml:space="preserve">亩。</t>
    </r>
  </si>
  <si>
    <t xml:space="preserve">住建局
浔中镇政府</t>
  </si>
  <si>
    <t xml:space="preserve">程德强黄振宇</t>
  </si>
  <si>
    <t xml:space="preserve">林祖传</t>
  </si>
  <si>
    <t xml:space="preserve">陆升国际营销中心</t>
  </si>
  <si>
    <r>
      <rPr>
        <sz val="11"/>
        <rFont val="Noto Sans"/>
        <family val="2"/>
      </rPr>
      <t xml:space="preserve">总用地面积约</t>
    </r>
    <r>
      <rPr>
        <sz val="11"/>
        <rFont val="Times New Roman"/>
        <family val="1"/>
      </rPr>
      <t xml:space="preserve">9000</t>
    </r>
    <r>
      <rPr>
        <sz val="11"/>
        <rFont val="Noto Sans"/>
        <family val="2"/>
      </rPr>
      <t xml:space="preserve">㎡。</t>
    </r>
  </si>
  <si>
    <t xml:space="preserve">住建局
龙浔镇政府</t>
  </si>
  <si>
    <t xml:space="preserve">程德强郭小强</t>
  </si>
  <si>
    <t xml:space="preserve">农产品商贸物流中心
（旅游文化街区）</t>
  </si>
  <si>
    <r>
      <rPr>
        <sz val="11"/>
        <rFont val="Noto Sans"/>
        <family val="2"/>
      </rPr>
      <t xml:space="preserve">规划用地</t>
    </r>
    <r>
      <rPr>
        <sz val="11"/>
        <rFont val="仿宋_GB2312"/>
        <family val="3"/>
        <charset val="134"/>
      </rPr>
      <t xml:space="preserve">80~100</t>
    </r>
    <r>
      <rPr>
        <sz val="11"/>
        <rFont val="Noto Sans"/>
        <family val="2"/>
      </rPr>
      <t xml:space="preserve">亩，建成农产品展示大厅、检测中心、购物休闲步行街、农产品交易中心、农产品集散、仓储物流、大型停车休闲广场、游客服务中心综合商贸物流交易中心。</t>
    </r>
  </si>
  <si>
    <t xml:space="preserve">嘉和集团
龙浔镇政府</t>
  </si>
  <si>
    <t xml:space="preserve">洪志聪</t>
  </si>
  <si>
    <t xml:space="preserve">中国瓷都印象生态园</t>
  </si>
  <si>
    <r>
      <rPr>
        <sz val="11"/>
        <rFont val="Noto Sans"/>
        <family val="2"/>
      </rPr>
      <t xml:space="preserve">建设用地</t>
    </r>
    <r>
      <rPr>
        <sz val="11"/>
        <rFont val="Times New Roman"/>
        <family val="1"/>
      </rPr>
      <t xml:space="preserve">297</t>
    </r>
    <r>
      <rPr>
        <sz val="11"/>
        <rFont val="Noto Sans"/>
        <family val="2"/>
      </rPr>
      <t xml:space="preserve">亩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拟建设集商务会议、运动休闲、温泉度假、生态人居、星级酒店为一体的旅游项目。</t>
    </r>
  </si>
  <si>
    <t xml:space="preserve">博能集团投资有限公司
文旅局
雷峰镇政府</t>
  </si>
  <si>
    <t xml:space="preserve">方朝晖    徐永生      徐明晓</t>
  </si>
  <si>
    <t xml:space="preserve">康泰休闲山庄</t>
  </si>
  <si>
    <r>
      <rPr>
        <sz val="11"/>
        <rFont val="Noto Sans"/>
        <family val="2"/>
      </rPr>
      <t xml:space="preserve">占地约</t>
    </r>
    <r>
      <rPr>
        <sz val="11"/>
        <rFont val="Times New Roman"/>
        <family val="1"/>
      </rPr>
      <t xml:space="preserve">298</t>
    </r>
    <r>
      <rPr>
        <sz val="11"/>
        <rFont val="Noto Sans"/>
        <family val="2"/>
      </rPr>
      <t xml:space="preserve">亩，集康复疗养、科学生态养生、休闲活动、文化交流于一体的养老山庄。</t>
    </r>
  </si>
  <si>
    <t xml:space="preserve">汤洋温泉旅游</t>
  </si>
  <si>
    <r>
      <rPr>
        <sz val="11"/>
        <rFont val="Noto Sans"/>
        <family val="2"/>
      </rPr>
      <t xml:space="preserve">占地约</t>
    </r>
    <r>
      <rPr>
        <sz val="11"/>
        <rFont val="Times New Roman"/>
        <family val="1"/>
      </rPr>
      <t xml:space="preserve">58</t>
    </r>
    <r>
      <rPr>
        <sz val="11"/>
        <rFont val="Noto Sans"/>
        <family val="2"/>
      </rPr>
      <t xml:space="preserve">亩，拟将整个下蕉溪角落打造成温泉旅游度假景区。</t>
    </r>
  </si>
  <si>
    <t xml:space="preserve">水口仙瀑度假山庄</t>
  </si>
  <si>
    <r>
      <rPr>
        <sz val="11"/>
        <rFont val="Noto Sans"/>
        <family val="2"/>
      </rPr>
      <t xml:space="preserve">建设集文化、休闲、娱乐、体验、度假为一体的新型滨河休闲养生度假综合体项目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用地约</t>
    </r>
    <r>
      <rPr>
        <sz val="11"/>
        <rFont val="Times New Roman"/>
        <family val="1"/>
      </rPr>
      <t xml:space="preserve">80</t>
    </r>
    <r>
      <rPr>
        <sz val="11"/>
        <rFont val="Noto Sans"/>
        <family val="2"/>
      </rPr>
      <t xml:space="preserve">亩，地址位于德化县水口镇村场村白马埕角落和双坑角落。</t>
    </r>
  </si>
  <si>
    <t xml:space="preserve">水口镇政府</t>
  </si>
  <si>
    <t xml:space="preserve">陈国金</t>
  </si>
  <si>
    <t xml:space="preserve">陈荣省</t>
  </si>
  <si>
    <t xml:space="preserve">德化霞瑶云谷项目一期</t>
  </si>
  <si>
    <r>
      <rPr>
        <sz val="11"/>
        <rFont val="Noto Sans"/>
        <family val="2"/>
      </rPr>
      <t xml:space="preserve">项目总用地面积</t>
    </r>
    <r>
      <rPr>
        <sz val="11"/>
        <rFont val="仿宋_GB2312"/>
        <family val="3"/>
        <charset val="134"/>
      </rPr>
      <t xml:space="preserve">3206</t>
    </r>
    <r>
      <rPr>
        <sz val="11"/>
        <rFont val="Noto Sans"/>
        <family val="2"/>
      </rPr>
      <t xml:space="preserve">亩，建设用地</t>
    </r>
    <r>
      <rPr>
        <sz val="11"/>
        <rFont val="仿宋_GB2312"/>
        <family val="3"/>
        <charset val="134"/>
      </rPr>
      <t xml:space="preserve">1195</t>
    </r>
    <r>
      <rPr>
        <sz val="11"/>
        <rFont val="Noto Sans"/>
        <family val="2"/>
      </rPr>
      <t xml:space="preserve">亩，一期占地面积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。</t>
    </r>
  </si>
  <si>
    <t xml:space="preserve">盖德镇政府</t>
  </si>
  <si>
    <t xml:space="preserve">林传景</t>
  </si>
  <si>
    <t xml:space="preserve">刘志阳</t>
  </si>
  <si>
    <t xml:space="preserve">有济村艺术创作基地及民宿</t>
  </si>
  <si>
    <r>
      <rPr>
        <sz val="11"/>
        <rFont val="Noto Sans"/>
        <family val="2"/>
      </rPr>
      <t xml:space="preserve">北京图南商贸有限公司（法人陈兴图），拟投资</t>
    </r>
    <r>
      <rPr>
        <sz val="11"/>
        <rFont val="Times New Roman"/>
        <family val="1"/>
      </rPr>
      <t xml:space="preserve">1000</t>
    </r>
    <r>
      <rPr>
        <sz val="11"/>
        <rFont val="Noto Sans"/>
        <family val="2"/>
      </rPr>
      <t xml:space="preserve">万元，租赁有济村原有济小学校舍、操场等，租赁总建筑面积约</t>
    </r>
    <r>
      <rPr>
        <sz val="11"/>
        <rFont val="Times New Roman"/>
        <family val="1"/>
      </rPr>
      <t xml:space="preserve">2000</t>
    </r>
    <r>
      <rPr>
        <sz val="11"/>
        <rFont val="Noto Sans"/>
        <family val="2"/>
      </rPr>
      <t xml:space="preserve">㎡，建设艺术创作基地及民宿项目。</t>
    </r>
  </si>
  <si>
    <r>
      <rPr>
        <b val="true"/>
        <sz val="11"/>
        <rFont val="Noto Sans"/>
        <family val="2"/>
      </rPr>
      <t xml:space="preserve">六、制造业（</t>
    </r>
    <r>
      <rPr>
        <b val="true"/>
        <sz val="11"/>
        <rFont val="仿宋_GB2312"/>
        <family val="3"/>
        <charset val="134"/>
      </rPr>
      <t xml:space="preserve">30</t>
    </r>
    <r>
      <rPr>
        <b val="true"/>
        <sz val="11"/>
        <rFont val="Noto Sans"/>
        <family val="2"/>
      </rPr>
      <t xml:space="preserve">个）</t>
    </r>
  </si>
  <si>
    <t xml:space="preserve">聚和电子科技产业园</t>
  </si>
  <si>
    <r>
      <rPr>
        <sz val="11"/>
        <rFont val="Noto Sans"/>
        <family val="2"/>
      </rPr>
      <t xml:space="preserve">占地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亩。</t>
    </r>
  </si>
  <si>
    <t xml:space="preserve">桂阳乡政府</t>
  </si>
  <si>
    <t xml:space="preserve">蔡伟明</t>
  </si>
  <si>
    <t xml:space="preserve">苏惠生</t>
  </si>
  <si>
    <t xml:space="preserve">美熊电子科技产业园</t>
  </si>
  <si>
    <r>
      <rPr>
        <sz val="11"/>
        <rFont val="Noto Sans"/>
        <family val="2"/>
      </rPr>
      <t xml:space="preserve">占地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亩。</t>
    </r>
  </si>
  <si>
    <t xml:space="preserve">鑫洋陶瓷工艺品销售</t>
  </si>
  <si>
    <t xml:space="preserve">方灶电子科技产业园</t>
  </si>
  <si>
    <t xml:space="preserve">齐巨敏德科技园</t>
  </si>
  <si>
    <r>
      <rPr>
        <sz val="11"/>
        <rFont val="Noto Sans"/>
        <family val="2"/>
      </rPr>
      <t xml:space="preserve">占地</t>
    </r>
    <r>
      <rPr>
        <sz val="11"/>
        <rFont val="Times New Roman"/>
        <family val="1"/>
      </rPr>
      <t xml:space="preserve">80</t>
    </r>
    <r>
      <rPr>
        <sz val="11"/>
        <rFont val="Noto Sans"/>
        <family val="2"/>
      </rPr>
      <t xml:space="preserve">亩。</t>
    </r>
  </si>
  <si>
    <t xml:space="preserve">盖德镇政府
龙浔镇政府
桂阳乡政府</t>
  </si>
  <si>
    <t xml:space="preserve">林传景
郭小强
蔡伟明</t>
  </si>
  <si>
    <t xml:space="preserve">王志安
苏惠生
刘志阳</t>
  </si>
  <si>
    <t xml:space="preserve">盖德小微企业创业园一期</t>
  </si>
  <si>
    <r>
      <rPr>
        <sz val="11"/>
        <rFont val="Noto Sans"/>
        <family val="2"/>
      </rPr>
      <t xml:space="preserve">占地</t>
    </r>
    <r>
      <rPr>
        <sz val="11"/>
        <rFont val="Times New Roman"/>
        <family val="1"/>
      </rPr>
      <t xml:space="preserve">150</t>
    </r>
    <r>
      <rPr>
        <sz val="11"/>
        <rFont val="Noto Sans"/>
        <family val="2"/>
      </rPr>
      <t xml:space="preserve">亩。</t>
    </r>
  </si>
  <si>
    <t xml:space="preserve">石膏回收生产线</t>
  </si>
  <si>
    <r>
      <rPr>
        <sz val="11"/>
        <rFont val="Noto Sans"/>
        <family val="2"/>
      </rPr>
      <t xml:space="preserve">拟一期投资</t>
    </r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万元，在紫云开发区购地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亩，建设石膏回收生产线。</t>
    </r>
  </si>
  <si>
    <t xml:space="preserve">张文都</t>
  </si>
  <si>
    <t xml:space="preserve">三班镇小微企业创业园</t>
  </si>
  <si>
    <r>
      <rPr>
        <sz val="11"/>
        <rFont val="Noto Sans"/>
        <family val="2"/>
      </rPr>
      <t xml:space="preserve">规划用地</t>
    </r>
    <r>
      <rPr>
        <sz val="11"/>
        <rFont val="仿宋_GB2312"/>
        <family val="3"/>
        <charset val="134"/>
      </rPr>
      <t xml:space="preserve">165</t>
    </r>
    <r>
      <rPr>
        <sz val="11"/>
        <rFont val="Noto Sans"/>
        <family val="2"/>
      </rPr>
      <t xml:space="preserve">亩。</t>
    </r>
  </si>
  <si>
    <t xml:space="preserve">智能家居产业园</t>
  </si>
  <si>
    <r>
      <rPr>
        <sz val="11"/>
        <rFont val="Noto Sans"/>
        <family val="2"/>
      </rPr>
      <t xml:space="preserve">建设智能家居生产项目，用地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亩。</t>
    </r>
  </si>
  <si>
    <t xml:space="preserve">中山市名灶电器</t>
  </si>
  <si>
    <r>
      <rPr>
        <sz val="11"/>
        <rFont val="Noto Sans"/>
        <family val="2"/>
      </rPr>
      <t xml:space="preserve">在德化县龙浔镇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亩建厂，主要生产电陶炉、随手泡、烧水壶、家用电器等陶瓷电器。</t>
    </r>
  </si>
  <si>
    <t xml:space="preserve">龙浔镇政府</t>
  </si>
  <si>
    <t xml:space="preserve">郭小强</t>
  </si>
  <si>
    <t xml:space="preserve">锦瑞隆高端日用陶瓷</t>
  </si>
  <si>
    <r>
      <rPr>
        <sz val="11"/>
        <rFont val="Noto Sans"/>
        <family val="2"/>
      </rPr>
      <t xml:space="preserve">用地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亩，建设高端日用陶瓷生产项目。</t>
    </r>
  </si>
  <si>
    <t xml:space="preserve">工信商务局</t>
  </si>
  <si>
    <t xml:space="preserve">赖诗坛</t>
  </si>
  <si>
    <t xml:space="preserve">苏锡培</t>
  </si>
  <si>
    <t xml:space="preserve">玖盛隆高端日用陶瓷</t>
  </si>
  <si>
    <r>
      <rPr>
        <sz val="11"/>
        <rFont val="Noto Sans"/>
        <family val="2"/>
      </rPr>
      <t xml:space="preserve">用地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亩，建设高端日用陶瓷生产厂房及基础配套设施。</t>
    </r>
  </si>
  <si>
    <t xml:space="preserve">发改局
葛坑镇政府</t>
  </si>
  <si>
    <t xml:space="preserve">周益国
周崇楚</t>
  </si>
  <si>
    <t xml:space="preserve">鸿年高端日用陶瓷</t>
  </si>
  <si>
    <r>
      <rPr>
        <sz val="11"/>
        <rFont val="Noto Sans"/>
        <family val="2"/>
      </rPr>
      <t xml:space="preserve">用地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亩，进行高端日用陶瓷生产及研发等。</t>
    </r>
  </si>
  <si>
    <t xml:space="preserve">德鑫瓷土精加工</t>
  </si>
  <si>
    <r>
      <rPr>
        <sz val="11"/>
        <rFont val="Noto Sans"/>
        <family val="2"/>
      </rPr>
      <t xml:space="preserve">建设瓷土精加工企业，用地面积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亩。</t>
    </r>
  </si>
  <si>
    <t xml:space="preserve">美湖镇政府</t>
  </si>
  <si>
    <t xml:space="preserve">郭启建</t>
  </si>
  <si>
    <t xml:space="preserve">生活家电产业园</t>
  </si>
  <si>
    <r>
      <rPr>
        <sz val="11"/>
        <rFont val="Noto Sans"/>
        <family val="2"/>
      </rPr>
      <t xml:space="preserve">规划面积约</t>
    </r>
    <r>
      <rPr>
        <sz val="11"/>
        <rFont val="Times New Roman"/>
        <family val="1"/>
      </rPr>
      <t xml:space="preserve">260</t>
    </r>
    <r>
      <rPr>
        <sz val="11"/>
        <rFont val="Noto Sans"/>
        <family val="2"/>
      </rPr>
      <t xml:space="preserve">亩，主要引进电子产品、智能家居、电陶炉及配件等生产企业。</t>
    </r>
  </si>
  <si>
    <t xml:space="preserve">招商办</t>
  </si>
  <si>
    <t xml:space="preserve">郑全谋</t>
  </si>
  <si>
    <t xml:space="preserve">陶瓷烧制工业观光工厂</t>
  </si>
  <si>
    <r>
      <rPr>
        <sz val="11"/>
        <rFont val="Noto Sans"/>
        <family val="2"/>
      </rPr>
      <t xml:space="preserve">需用地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亩，建设陶瓷烧制工业观光工厂，展示德化陶瓷烧制技艺，设立“全国技术能手工作室”“兰全盛陶瓷艺术馆”“德化陶瓷艺术学术交流中心”等。</t>
    </r>
  </si>
  <si>
    <t xml:space="preserve">颜鸿琪</t>
  </si>
  <si>
    <t xml:space="preserve">玻璃制品产业园</t>
  </si>
  <si>
    <r>
      <rPr>
        <sz val="11"/>
        <rFont val="Noto Sans"/>
        <family val="2"/>
      </rPr>
      <t xml:space="preserve">规划用地</t>
    </r>
    <r>
      <rPr>
        <sz val="11"/>
        <rFont val="Times New Roman"/>
        <family val="1"/>
      </rPr>
      <t xml:space="preserve">300</t>
    </r>
    <r>
      <rPr>
        <sz val="11"/>
        <rFont val="Noto Sans"/>
        <family val="2"/>
      </rPr>
      <t xml:space="preserve">亩。</t>
    </r>
  </si>
  <si>
    <t xml:space="preserve">陶瓷管委会
招商办</t>
  </si>
  <si>
    <t xml:space="preserve">苏开良
郑全谋</t>
  </si>
  <si>
    <t xml:space="preserve">黄晓东
蒋文强</t>
  </si>
  <si>
    <t xml:space="preserve">富达工艺品</t>
  </si>
  <si>
    <r>
      <rPr>
        <sz val="11"/>
        <rFont val="Noto Sans"/>
        <family val="2"/>
      </rPr>
      <t xml:space="preserve">用地</t>
    </r>
    <r>
      <rPr>
        <sz val="11"/>
        <rFont val="Times New Roman"/>
        <family val="1"/>
      </rPr>
      <t xml:space="preserve">8.54</t>
    </r>
    <r>
      <rPr>
        <sz val="11"/>
        <rFont val="Noto Sans"/>
        <family val="2"/>
      </rPr>
      <t xml:space="preserve">亩。</t>
    </r>
  </si>
  <si>
    <t xml:space="preserve">富达工艺品
陶瓷管委会</t>
  </si>
  <si>
    <t xml:space="preserve">颜振东苏开良</t>
  </si>
  <si>
    <t xml:space="preserve">鑫德祥玻璃</t>
  </si>
  <si>
    <r>
      <rPr>
        <sz val="11"/>
        <rFont val="Noto Sans"/>
        <family val="2"/>
      </rPr>
      <t xml:space="preserve">用地</t>
    </r>
    <r>
      <rPr>
        <sz val="11"/>
        <rFont val="Times New Roman"/>
        <family val="1"/>
      </rPr>
      <t xml:space="preserve">12.39</t>
    </r>
    <r>
      <rPr>
        <sz val="11"/>
        <rFont val="Noto Sans"/>
        <family val="2"/>
      </rPr>
      <t xml:space="preserve">亩。</t>
    </r>
  </si>
  <si>
    <t xml:space="preserve">鑫德祥玻璃
陶瓷管委会</t>
  </si>
  <si>
    <t xml:space="preserve">颜春鑫苏开良</t>
  </si>
  <si>
    <t xml:space="preserve">曙光玻璃</t>
  </si>
  <si>
    <r>
      <rPr>
        <sz val="11"/>
        <rFont val="Noto Sans"/>
        <family val="2"/>
      </rPr>
      <t xml:space="preserve">用地</t>
    </r>
    <r>
      <rPr>
        <sz val="11"/>
        <rFont val="Times New Roman"/>
        <family val="1"/>
      </rPr>
      <t xml:space="preserve">11.23</t>
    </r>
    <r>
      <rPr>
        <sz val="11"/>
        <rFont val="Noto Sans"/>
        <family val="2"/>
      </rPr>
      <t xml:space="preserve">亩。</t>
    </r>
  </si>
  <si>
    <t xml:space="preserve">曙光玻璃
陶瓷管委会</t>
  </si>
  <si>
    <t xml:space="preserve">郑智明苏开良</t>
  </si>
  <si>
    <t xml:space="preserve">康仕达玻璃</t>
  </si>
  <si>
    <r>
      <rPr>
        <sz val="11"/>
        <rFont val="Noto Sans"/>
        <family val="2"/>
      </rPr>
      <t xml:space="preserve">用地</t>
    </r>
    <r>
      <rPr>
        <sz val="11"/>
        <rFont val="Times New Roman"/>
        <family val="1"/>
      </rPr>
      <t xml:space="preserve">30.59</t>
    </r>
    <r>
      <rPr>
        <sz val="11"/>
        <rFont val="Noto Sans"/>
        <family val="2"/>
      </rPr>
      <t xml:space="preserve">亩。</t>
    </r>
  </si>
  <si>
    <t xml:space="preserve">康仕达玻璃
陶瓷管委会</t>
  </si>
  <si>
    <t xml:space="preserve">王棋南苏开良</t>
  </si>
  <si>
    <t xml:space="preserve">晟迈工艺品</t>
  </si>
  <si>
    <r>
      <rPr>
        <sz val="11"/>
        <rFont val="Noto Sans"/>
        <family val="2"/>
      </rPr>
      <t xml:space="preserve">用地</t>
    </r>
    <r>
      <rPr>
        <sz val="11"/>
        <rFont val="Times New Roman"/>
        <family val="1"/>
      </rPr>
      <t xml:space="preserve">11.76</t>
    </r>
    <r>
      <rPr>
        <sz val="11"/>
        <rFont val="Noto Sans"/>
        <family val="2"/>
      </rPr>
      <t xml:space="preserve">亩。</t>
    </r>
  </si>
  <si>
    <t xml:space="preserve">晟迈工艺品
陶瓷管委会</t>
  </si>
  <si>
    <t xml:space="preserve">郑飞明苏开良</t>
  </si>
  <si>
    <t xml:space="preserve">正普玻璃</t>
  </si>
  <si>
    <r>
      <rPr>
        <sz val="11"/>
        <rFont val="Noto Sans"/>
        <family val="2"/>
      </rPr>
      <t xml:space="preserve">用地</t>
    </r>
    <r>
      <rPr>
        <sz val="11"/>
        <rFont val="Times New Roman"/>
        <family val="1"/>
      </rPr>
      <t xml:space="preserve">4.04</t>
    </r>
    <r>
      <rPr>
        <sz val="11"/>
        <rFont val="Noto Sans"/>
        <family val="2"/>
      </rPr>
      <t xml:space="preserve">亩。</t>
    </r>
  </si>
  <si>
    <t xml:space="preserve">正普玻璃
陶瓷管委会</t>
  </si>
  <si>
    <t xml:space="preserve">谢婉清苏开良</t>
  </si>
  <si>
    <t xml:space="preserve">唯美玻璃</t>
  </si>
  <si>
    <r>
      <rPr>
        <sz val="11"/>
        <rFont val="Noto Sans"/>
        <family val="2"/>
      </rPr>
      <t xml:space="preserve">用地</t>
    </r>
    <r>
      <rPr>
        <sz val="11"/>
        <rFont val="Times New Roman"/>
        <family val="1"/>
      </rPr>
      <t xml:space="preserve">34.14</t>
    </r>
    <r>
      <rPr>
        <sz val="11"/>
        <rFont val="Noto Sans"/>
        <family val="2"/>
      </rPr>
      <t xml:space="preserve">亩。</t>
    </r>
  </si>
  <si>
    <t xml:space="preserve">唯美玻璃
陶瓷管委会</t>
  </si>
  <si>
    <t xml:space="preserve">陈祖贵苏开良</t>
  </si>
  <si>
    <t xml:space="preserve">萍鹏玻璃</t>
  </si>
  <si>
    <r>
      <rPr>
        <sz val="11"/>
        <rFont val="Noto Sans"/>
        <family val="2"/>
      </rPr>
      <t xml:space="preserve">用地</t>
    </r>
    <r>
      <rPr>
        <sz val="11"/>
        <rFont val="Times New Roman"/>
        <family val="1"/>
      </rPr>
      <t xml:space="preserve">6.27</t>
    </r>
    <r>
      <rPr>
        <sz val="11"/>
        <rFont val="Noto Sans"/>
        <family val="2"/>
      </rPr>
      <t xml:space="preserve">亩。</t>
    </r>
  </si>
  <si>
    <t xml:space="preserve">萍鹏玻璃
陶瓷管委会</t>
  </si>
  <si>
    <t xml:space="preserve">郑春开苏开良</t>
  </si>
  <si>
    <t xml:space="preserve">朵颐玻璃</t>
  </si>
  <si>
    <r>
      <rPr>
        <sz val="11"/>
        <rFont val="Noto Sans"/>
        <family val="2"/>
      </rPr>
      <t xml:space="preserve">用地</t>
    </r>
    <r>
      <rPr>
        <sz val="11"/>
        <rFont val="仿宋_GB2312"/>
        <family val="3"/>
        <charset val="134"/>
      </rPr>
      <t xml:space="preserve">7.82</t>
    </r>
    <r>
      <rPr>
        <sz val="11"/>
        <rFont val="Noto Sans"/>
        <family val="2"/>
      </rPr>
      <t xml:space="preserve">亩。</t>
    </r>
  </si>
  <si>
    <t xml:space="preserve">朵颐玻璃
陶瓷管委会</t>
  </si>
  <si>
    <t xml:space="preserve">郑勇鹏苏开良</t>
  </si>
  <si>
    <t xml:space="preserve">福祥和工艺品</t>
  </si>
  <si>
    <r>
      <rPr>
        <sz val="11"/>
        <rFont val="Noto Sans"/>
        <family val="2"/>
      </rPr>
      <t xml:space="preserve">用地</t>
    </r>
    <r>
      <rPr>
        <sz val="11"/>
        <rFont val="仿宋_GB2312"/>
        <family val="3"/>
        <charset val="134"/>
      </rPr>
      <t xml:space="preserve">7.01</t>
    </r>
    <r>
      <rPr>
        <sz val="11"/>
        <rFont val="Noto Sans"/>
        <family val="2"/>
      </rPr>
      <t xml:space="preserve">亩。</t>
    </r>
  </si>
  <si>
    <t xml:space="preserve">福祥和工艺品
陶瓷管委会</t>
  </si>
  <si>
    <t xml:space="preserve">颜金斌苏开良</t>
  </si>
  <si>
    <t xml:space="preserve">和吉顺工艺品</t>
  </si>
  <si>
    <r>
      <rPr>
        <sz val="11"/>
        <rFont val="Noto Sans"/>
        <family val="2"/>
      </rPr>
      <t xml:space="preserve">用地</t>
    </r>
    <r>
      <rPr>
        <sz val="11"/>
        <rFont val="Times New Roman"/>
        <family val="1"/>
      </rPr>
      <t xml:space="preserve">7.87</t>
    </r>
    <r>
      <rPr>
        <sz val="11"/>
        <rFont val="Noto Sans"/>
        <family val="2"/>
      </rPr>
      <t xml:space="preserve">亩。</t>
    </r>
  </si>
  <si>
    <t xml:space="preserve">和吉顺工艺品
陶瓷管委会</t>
  </si>
  <si>
    <t xml:space="preserve">颜江狮苏开良</t>
  </si>
  <si>
    <t xml:space="preserve">艺堃工艺品</t>
  </si>
  <si>
    <r>
      <rPr>
        <sz val="11"/>
        <rFont val="Noto Sans"/>
        <family val="2"/>
      </rPr>
      <t xml:space="preserve">用地</t>
    </r>
    <r>
      <rPr>
        <sz val="11"/>
        <rFont val="仿宋_GB2312"/>
        <family val="3"/>
        <charset val="134"/>
      </rPr>
      <t xml:space="preserve">8.88</t>
    </r>
    <r>
      <rPr>
        <sz val="11"/>
        <rFont val="Noto Sans"/>
        <family val="2"/>
      </rPr>
      <t xml:space="preserve">亩。</t>
    </r>
  </si>
  <si>
    <t xml:space="preserve">艺堃工艺品
陶瓷管委会</t>
  </si>
  <si>
    <t xml:space="preserve">王开志苏开良</t>
  </si>
  <si>
    <t xml:space="preserve">联桂商贸</t>
  </si>
  <si>
    <r>
      <rPr>
        <sz val="11"/>
        <rFont val="Noto Sans"/>
        <family val="2"/>
      </rPr>
      <t xml:space="preserve">用地</t>
    </r>
    <r>
      <rPr>
        <sz val="11"/>
        <rFont val="Times New Roman"/>
        <family val="1"/>
      </rPr>
      <t xml:space="preserve">10.8</t>
    </r>
    <r>
      <rPr>
        <sz val="11"/>
        <rFont val="Noto Sans"/>
        <family val="2"/>
      </rPr>
      <t xml:space="preserve">亩。</t>
    </r>
  </si>
  <si>
    <t xml:space="preserve">联桂商贸
陶瓷管委会</t>
  </si>
  <si>
    <t xml:space="preserve">裴莹
苏开良</t>
  </si>
  <si>
    <r>
      <rPr>
        <sz val="20"/>
        <rFont val="Noto Sans"/>
        <family val="2"/>
      </rPr>
      <t xml:space="preserve">德化县</t>
    </r>
    <r>
      <rPr>
        <sz val="20"/>
        <rFont val="Times New Roman"/>
        <family val="1"/>
      </rPr>
      <t xml:space="preserve">2021</t>
    </r>
    <r>
      <rPr>
        <sz val="20"/>
        <rFont val="Noto Sans"/>
        <family val="2"/>
      </rPr>
      <t xml:space="preserve">年重点项目申报表（预备部分）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项目类型</t>
  </si>
  <si>
    <t xml:space="preserve">建设规模及内容</t>
  </si>
  <si>
    <t xml:space="preserve">建设      年限</t>
  </si>
  <si>
    <t xml:space="preserve">建设性质</t>
  </si>
  <si>
    <t xml:space="preserve">总投资
（万元）</t>
  </si>
  <si>
    <t xml:space="preserve">资金来源</t>
  </si>
  <si>
    <r>
      <rPr>
        <b val="true"/>
        <sz val="11"/>
        <rFont val="Noto Sans"/>
        <family val="2"/>
      </rPr>
      <t xml:space="preserve">开工至</t>
    </r>
    <r>
      <rPr>
        <b val="true"/>
        <sz val="11"/>
        <rFont val="Times New Roman"/>
        <family val="1"/>
      </rPr>
      <t xml:space="preserve">2020</t>
    </r>
    <r>
      <rPr>
        <b val="true"/>
        <sz val="11"/>
        <rFont val="Noto Sans"/>
        <family val="2"/>
      </rPr>
      <t xml:space="preserve">年底完成投资（万）</t>
    </r>
  </si>
  <si>
    <r>
      <rPr>
        <b val="true"/>
        <sz val="11"/>
        <rFont val="Times New Roman"/>
        <family val="1"/>
      </rPr>
      <t xml:space="preserve">2021</t>
    </r>
    <r>
      <rPr>
        <b val="true"/>
        <sz val="11"/>
        <rFont val="Noto Sans"/>
        <family val="2"/>
      </rPr>
      <t xml:space="preserve">年投资计划（万）</t>
    </r>
  </si>
  <si>
    <r>
      <rPr>
        <b val="true"/>
        <sz val="11"/>
        <rFont val="仿宋_GB2312"/>
        <family val="3"/>
        <charset val="134"/>
      </rPr>
      <t xml:space="preserve">2021</t>
    </r>
    <r>
      <rPr>
        <b val="true"/>
        <sz val="11"/>
        <rFont val="Noto Sans"/>
        <family val="2"/>
      </rPr>
      <t xml:space="preserve">年建设计划</t>
    </r>
  </si>
  <si>
    <t xml:space="preserve">分级管理单位</t>
  </si>
  <si>
    <t xml:space="preserve">联系人及联系电话</t>
  </si>
  <si>
    <r>
      <rPr>
        <b val="true"/>
        <sz val="11"/>
        <rFont val="Noto Sans"/>
        <family val="2"/>
      </rPr>
      <t xml:space="preserve">合计（</t>
    </r>
    <r>
      <rPr>
        <b val="true"/>
        <sz val="11"/>
        <rFont val="Times New Roman"/>
        <family val="1"/>
      </rPr>
      <t xml:space="preserve">25</t>
    </r>
    <r>
      <rPr>
        <b val="true"/>
        <sz val="11"/>
        <rFont val="Noto Sans"/>
        <family val="2"/>
      </rPr>
      <t xml:space="preserve">个）</t>
    </r>
  </si>
  <si>
    <r>
      <rPr>
        <b val="true"/>
        <sz val="11"/>
        <rFont val="Noto Sans"/>
        <family val="2"/>
      </rPr>
      <t xml:space="preserve">交通（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个）</t>
    </r>
  </si>
  <si>
    <t xml:space="preserve">昌厦高铁</t>
  </si>
  <si>
    <t xml:space="preserve">预备</t>
  </si>
  <si>
    <t xml:space="preserve">跨乡镇</t>
  </si>
  <si>
    <t xml:space="preserve">高速铁路</t>
  </si>
  <si>
    <t xml:space="preserve">待定</t>
  </si>
  <si>
    <t xml:space="preserve">县财政筹集</t>
  </si>
  <si>
    <t xml:space="preserve">积极争取途径德化并设立站点。</t>
  </si>
  <si>
    <t xml:space="preserve">交通运输局
郑文导</t>
  </si>
  <si>
    <r>
      <rPr>
        <sz val="11"/>
        <rFont val="Noto Sans"/>
        <family val="2"/>
      </rPr>
      <t xml:space="preserve">许诗远</t>
    </r>
    <r>
      <rPr>
        <sz val="11"/>
        <rFont val="Times New Roman"/>
        <family val="1"/>
      </rPr>
      <t xml:space="preserve">18876587188</t>
    </r>
  </si>
  <si>
    <t xml:space="preserve">水口
南埕</t>
  </si>
  <si>
    <r>
      <rPr>
        <sz val="11"/>
        <rFont val="Noto Sans"/>
        <family val="2"/>
      </rPr>
      <t xml:space="preserve">建设里程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公里，采用路基宽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米，双向四车道，设计行车速度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小时。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024</t>
    </r>
  </si>
  <si>
    <t xml:space="preserve">新建</t>
  </si>
  <si>
    <t xml:space="preserve">完成施工图设计文件。</t>
  </si>
  <si>
    <t xml:space="preserve">德化县路桥建设有限公司
寇建忠</t>
  </si>
  <si>
    <r>
      <rPr>
        <sz val="11"/>
        <rFont val="Noto Sans"/>
        <family val="2"/>
      </rPr>
      <t xml:space="preserve">苏添钦</t>
    </r>
    <r>
      <rPr>
        <sz val="11"/>
        <rFont val="Times New Roman"/>
        <family val="1"/>
      </rPr>
      <t xml:space="preserve">13505090656</t>
    </r>
  </si>
  <si>
    <t xml:space="preserve">环戴云公路桂阳至水口段</t>
  </si>
  <si>
    <t xml:space="preserve">水口
桂阳</t>
  </si>
  <si>
    <r>
      <rPr>
        <sz val="11"/>
        <rFont val="Noto Sans"/>
        <family val="2"/>
      </rPr>
      <t xml:space="preserve">按二级公路标准进行前期工可编制、勘察设计，路长约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公里，路宽</t>
    </r>
    <r>
      <rPr>
        <sz val="11"/>
        <rFont val="仿宋_GB2312"/>
        <family val="3"/>
        <charset val="134"/>
      </rPr>
      <t xml:space="preserve">8.5</t>
    </r>
    <r>
      <rPr>
        <sz val="11"/>
        <rFont val="Noto Sans"/>
        <family val="2"/>
      </rPr>
      <t xml:space="preserve">米。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025</t>
    </r>
  </si>
  <si>
    <t xml:space="preserve">能源</t>
  </si>
  <si>
    <r>
      <rPr>
        <b val="true"/>
        <sz val="11"/>
        <rFont val="Noto Sans"/>
        <family val="2"/>
      </rPr>
      <t xml:space="preserve">农林水利（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个）</t>
    </r>
  </si>
  <si>
    <t xml:space="preserve">李溪水库应急备用水源工程</t>
  </si>
  <si>
    <t xml:space="preserve">雷峰</t>
  </si>
  <si>
    <r>
      <rPr>
        <sz val="11"/>
        <rFont val="Noto Sans"/>
        <family val="2"/>
      </rPr>
      <t xml:space="preserve">总库容约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万</t>
    </r>
    <r>
      <rPr>
        <sz val="11"/>
        <rFont val="仿宋_GB2312"/>
        <family val="3"/>
        <charset val="134"/>
      </rPr>
      <t xml:space="preserve">m</t>
    </r>
    <r>
      <rPr>
        <vertAlign val="superscript"/>
        <sz val="11"/>
        <rFont val="仿宋_GB2312"/>
        <family val="3"/>
        <charset val="134"/>
      </rPr>
      <t xml:space="preserve">3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022</t>
    </r>
  </si>
  <si>
    <t xml:space="preserve">上级补助及自筹</t>
  </si>
  <si>
    <t xml:space="preserve">开展项目前期工作。</t>
  </si>
  <si>
    <t xml:space="preserve">县水利局
赖世源</t>
  </si>
  <si>
    <t xml:space="preserve">水利局
张金演</t>
  </si>
  <si>
    <r>
      <rPr>
        <sz val="11"/>
        <rFont val="Noto Sans"/>
        <family val="2"/>
      </rPr>
      <t xml:space="preserve">苏德春
</t>
    </r>
    <r>
      <rPr>
        <sz val="11"/>
        <rFont val="Times New Roman"/>
        <family val="1"/>
      </rPr>
      <t xml:space="preserve">13599126635</t>
    </r>
  </si>
  <si>
    <t xml:space="preserve">上级补助资金未下达</t>
  </si>
  <si>
    <t xml:space="preserve">水土流失综合治理工程</t>
  </si>
  <si>
    <t xml:space="preserve">各有关乡镇</t>
  </si>
  <si>
    <r>
      <rPr>
        <sz val="11"/>
        <rFont val="Noto Sans"/>
        <family val="2"/>
      </rPr>
      <t xml:space="preserve">治理水土流失面积</t>
    </r>
    <r>
      <rPr>
        <sz val="11"/>
        <rFont val="仿宋_GB2312"/>
        <family val="3"/>
        <charset val="134"/>
      </rPr>
      <t xml:space="preserve">5000</t>
    </r>
    <r>
      <rPr>
        <sz val="11"/>
        <rFont val="Noto Sans"/>
        <family val="2"/>
      </rPr>
      <t xml:space="preserve">亩</t>
    </r>
  </si>
  <si>
    <t xml:space="preserve">上级补助及乡镇自筹</t>
  </si>
  <si>
    <t xml:space="preserve">/</t>
  </si>
  <si>
    <r>
      <rPr>
        <sz val="11"/>
        <rFont val="仿宋_GB2312"/>
        <family val="3"/>
        <charset val="134"/>
      </rPr>
      <t xml:space="preserve">1-6</t>
    </r>
    <r>
      <rPr>
        <sz val="11"/>
        <rFont val="Noto Sans"/>
        <family val="2"/>
      </rPr>
      <t xml:space="preserve">月完成项目预算等前期工作；</t>
    </r>
    <r>
      <rPr>
        <sz val="11"/>
        <rFont val="仿宋_GB2312"/>
        <family val="3"/>
        <charset val="134"/>
      </rPr>
      <t xml:space="preserve">7-12</t>
    </r>
    <r>
      <rPr>
        <sz val="11"/>
        <rFont val="Noto Sans"/>
        <family val="2"/>
      </rPr>
      <t xml:space="preserve">月完成项目招标及年度建设任务。</t>
    </r>
  </si>
  <si>
    <t xml:space="preserve">各有关乡镇 乡（镇）长    
县水土办
林思辉</t>
  </si>
  <si>
    <r>
      <rPr>
        <sz val="11"/>
        <rFont val="Noto Sans"/>
        <family val="2"/>
      </rPr>
      <t xml:space="preserve">林捷凡
</t>
    </r>
    <r>
      <rPr>
        <sz val="11"/>
        <rFont val="Times New Roman"/>
        <family val="1"/>
      </rPr>
      <t xml:space="preserve">18859928549</t>
    </r>
  </si>
  <si>
    <t xml:space="preserve">葛坑涌溪葛坑段安全生态水系建设项目</t>
  </si>
  <si>
    <t xml:space="preserve">葛坑</t>
  </si>
  <si>
    <t xml:space="preserve">霞玲溪沿线景观提升、霞玲溪瀑布节点建设、下玲村沿线河道景观提升、李田村河道护岸整治及景观提升、湖头村香山廊桥周边环境提升、湖头村河道沿线新建护栏、香林寺前面苗圃地景观提升、湖头村村口节点建设、河道沿线步道贯通等</t>
  </si>
  <si>
    <t xml:space="preserve">省市补助及乡镇自筹</t>
  </si>
  <si>
    <r>
      <rPr>
        <sz val="11"/>
        <rFont val="Noto Sans"/>
        <family val="2"/>
      </rPr>
      <t xml:space="preserve">上半年：完成方案审查、报批及项目前期征安迁工作，并动工建设预计完成投资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万；下半年：完成清淤清障、生态护岸、人行步道及部分节点建设等工作，预计完成投资</t>
    </r>
    <r>
      <rPr>
        <sz val="11"/>
        <rFont val="仿宋_GB2312"/>
        <family val="3"/>
        <charset val="134"/>
      </rPr>
      <t xml:space="preserve">450</t>
    </r>
    <r>
      <rPr>
        <sz val="11"/>
        <rFont val="Noto Sans"/>
        <family val="2"/>
      </rPr>
      <t xml:space="preserve">万。</t>
    </r>
  </si>
  <si>
    <t xml:space="preserve">葛坑镇政府    
周崇楚</t>
  </si>
  <si>
    <t xml:space="preserve">水利局    张金演</t>
  </si>
  <si>
    <r>
      <rPr>
        <sz val="11"/>
        <rFont val="Noto Sans"/>
        <family val="2"/>
      </rPr>
      <t xml:space="preserve">罗明强</t>
    </r>
    <r>
      <rPr>
        <sz val="11"/>
        <rFont val="Times New Roman"/>
        <family val="1"/>
      </rPr>
      <t xml:space="preserve">15750791082</t>
    </r>
    <r>
      <rPr>
        <sz val="11"/>
        <rFont val="Noto Sans"/>
        <family val="2"/>
      </rPr>
      <t xml:space="preserve">苏朝进</t>
    </r>
    <r>
      <rPr>
        <sz val="11"/>
        <rFont val="Times New Roman"/>
        <family val="1"/>
      </rPr>
      <t xml:space="preserve">18159219185</t>
    </r>
  </si>
  <si>
    <t xml:space="preserve">龙门滩镇湖洋溪大溪段安全生态水系建设项目</t>
  </si>
  <si>
    <t xml:space="preserve">龙门滩</t>
  </si>
  <si>
    <r>
      <rPr>
        <sz val="11"/>
        <rFont val="Noto Sans"/>
        <family val="2"/>
      </rPr>
      <t xml:space="preserve">河道绿化美化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公里，建设亲水平台，建设景观节点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处及湿地公园</t>
    </r>
  </si>
  <si>
    <r>
      <rPr>
        <sz val="11"/>
        <rFont val="Noto Sans"/>
        <family val="2"/>
      </rPr>
      <t xml:space="preserve">上半年：完成方案审查、报批及项目前期征安迁工作，并动工建设预计完成投资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万；下半年：完成完成清淤清障、生态护岸、人行步道及部分节点建设等工作，预计完成投资</t>
    </r>
    <r>
      <rPr>
        <sz val="11"/>
        <rFont val="仿宋_GB2312"/>
        <family val="3"/>
        <charset val="134"/>
      </rPr>
      <t xml:space="preserve">400</t>
    </r>
    <r>
      <rPr>
        <sz val="11"/>
        <rFont val="Noto Sans"/>
        <family val="2"/>
      </rPr>
      <t xml:space="preserve">万。</t>
    </r>
  </si>
  <si>
    <t xml:space="preserve">龙门滩镇政府   徐文昌</t>
  </si>
  <si>
    <t xml:space="preserve">水利局   张金演</t>
  </si>
  <si>
    <r>
      <rPr>
        <sz val="11"/>
        <rFont val="Noto Sans"/>
        <family val="2"/>
      </rPr>
      <t xml:space="preserve">罗明强</t>
    </r>
    <r>
      <rPr>
        <sz val="11"/>
        <rFont val="Times New Roman"/>
        <family val="1"/>
      </rPr>
      <t xml:space="preserve">15750791082</t>
    </r>
    <r>
      <rPr>
        <sz val="11"/>
        <rFont val="Noto Sans"/>
        <family val="2"/>
      </rPr>
      <t xml:space="preserve">查福祥</t>
    </r>
    <r>
      <rPr>
        <sz val="11"/>
        <rFont val="Times New Roman"/>
        <family val="1"/>
      </rPr>
      <t xml:space="preserve">13506917866</t>
    </r>
  </si>
  <si>
    <t xml:space="preserve">桂阳涌溪流域生态廊道可持续发展工程（二期）</t>
  </si>
  <si>
    <t xml:space="preserve">桂阳</t>
  </si>
  <si>
    <r>
      <rPr>
        <sz val="11"/>
        <rFont val="Noto Sans"/>
        <family val="2"/>
      </rPr>
      <t xml:space="preserve">建设生态护岸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公里，生态步道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公里。</t>
    </r>
  </si>
  <si>
    <t xml:space="preserve">乡镇政府筹集</t>
  </si>
  <si>
    <t xml:space="preserve">桂阳乡政府
蔡伟明</t>
  </si>
  <si>
    <r>
      <rPr>
        <sz val="11"/>
        <rFont val="Noto Sans"/>
        <family val="2"/>
      </rPr>
      <t xml:space="preserve">吴梅凤
</t>
    </r>
    <r>
      <rPr>
        <sz val="11"/>
        <rFont val="Times New Roman"/>
        <family val="1"/>
      </rPr>
      <t xml:space="preserve">18859928007</t>
    </r>
  </si>
  <si>
    <r>
      <rPr>
        <b val="true"/>
        <sz val="11"/>
        <rFont val="Noto Sans"/>
        <family val="2"/>
      </rPr>
      <t xml:space="preserve">社会事业（</t>
    </r>
    <r>
      <rPr>
        <b val="true"/>
        <sz val="11"/>
        <rFont val="Times New Roman"/>
        <family val="1"/>
      </rPr>
      <t xml:space="preserve">13</t>
    </r>
    <r>
      <rPr>
        <b val="true"/>
        <sz val="11"/>
        <rFont val="Noto Sans"/>
        <family val="2"/>
      </rPr>
      <t xml:space="preserve">个）</t>
    </r>
  </si>
  <si>
    <t xml:space="preserve">党校新校区</t>
  </si>
  <si>
    <t xml:space="preserve">请党校补充</t>
  </si>
  <si>
    <t xml:space="preserve">县科技馆</t>
  </si>
  <si>
    <t xml:space="preserve">龙浔</t>
  </si>
  <si>
    <r>
      <rPr>
        <sz val="11"/>
        <rFont val="Noto Sans"/>
        <family val="2"/>
      </rPr>
      <t xml:space="preserve">与体育馆、文化馆、科技馆“三馆合一”进行设计，按要求建设面积</t>
    </r>
    <r>
      <rPr>
        <sz val="11"/>
        <rFont val="仿宋_GB2312"/>
        <family val="3"/>
        <charset val="134"/>
      </rPr>
      <t xml:space="preserve">5000</t>
    </r>
    <r>
      <rPr>
        <sz val="11"/>
        <rFont val="Noto Sans"/>
        <family val="2"/>
      </rPr>
      <t xml:space="preserve">㎡。</t>
    </r>
  </si>
  <si>
    <t xml:space="preserve">前期勘察设计</t>
  </si>
  <si>
    <t xml:space="preserve">城投公司
连其文</t>
  </si>
  <si>
    <t xml:space="preserve">科协
赖佳忠</t>
  </si>
  <si>
    <t xml:space="preserve">浔中</t>
  </si>
  <si>
    <r>
      <rPr>
        <sz val="11"/>
        <rFont val="仿宋_GB2312"/>
        <family val="3"/>
        <charset val="134"/>
      </rPr>
      <t xml:space="preserve">48</t>
    </r>
    <r>
      <rPr>
        <sz val="11"/>
        <rFont val="Noto Sans"/>
        <family val="2"/>
      </rPr>
      <t xml:space="preserve">班，建筑面积约</t>
    </r>
    <r>
      <rPr>
        <sz val="11"/>
        <rFont val="仿宋_GB2312"/>
        <family val="3"/>
        <charset val="134"/>
      </rPr>
      <t xml:space="preserve">24000</t>
    </r>
    <r>
      <rPr>
        <sz val="11"/>
        <rFont val="Noto Sans"/>
        <family val="2"/>
      </rPr>
      <t xml:space="preserve">平方米及附属工程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023</t>
    </r>
  </si>
  <si>
    <t xml:space="preserve">第一季度：前期手续办理
第二季度：前期手续办理
第三季度：招投标和基础施工
第四季度：主体建设</t>
  </si>
  <si>
    <t xml:space="preserve">开发项目办</t>
  </si>
  <si>
    <t xml:space="preserve">教育局
黄文和</t>
  </si>
  <si>
    <t xml:space="preserve">开发项目办代建</t>
  </si>
  <si>
    <t xml:space="preserve">乐陶小学</t>
  </si>
  <si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班，建筑面积约</t>
    </r>
    <r>
      <rPr>
        <sz val="11"/>
        <rFont val="仿宋_GB2312"/>
        <family val="3"/>
        <charset val="134"/>
      </rPr>
      <t xml:space="preserve">15000</t>
    </r>
    <r>
      <rPr>
        <sz val="11"/>
        <rFont val="Noto Sans"/>
        <family val="2"/>
      </rPr>
      <t xml:space="preserve">平方米及附属工程</t>
    </r>
  </si>
  <si>
    <t xml:space="preserve">瓷艺城西侧幼儿园</t>
  </si>
  <si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班，建筑面积约</t>
    </r>
    <r>
      <rPr>
        <sz val="11"/>
        <rFont val="仿宋_GB2312"/>
        <family val="3"/>
        <charset val="134"/>
      </rPr>
      <t xml:space="preserve">18000</t>
    </r>
    <r>
      <rPr>
        <sz val="11"/>
        <rFont val="Noto Sans"/>
        <family val="2"/>
      </rPr>
      <t xml:space="preserve">平方米及附属工程</t>
    </r>
  </si>
  <si>
    <t xml:space="preserve">房地产自筹</t>
  </si>
  <si>
    <t xml:space="preserve">德化恒光隆恩房地产开发经营有限公司      范忠</t>
  </si>
  <si>
    <r>
      <rPr>
        <sz val="11"/>
        <rFont val="Noto Sans"/>
        <family val="2"/>
      </rPr>
      <t xml:space="preserve">范忠     </t>
    </r>
    <r>
      <rPr>
        <sz val="11"/>
        <rFont val="Times New Roman"/>
        <family val="1"/>
      </rPr>
      <t xml:space="preserve">13400616143</t>
    </r>
  </si>
  <si>
    <t xml:space="preserve">凤洋幼儿园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班，建筑面积约</t>
    </r>
    <r>
      <rPr>
        <sz val="11"/>
        <rFont val="仿宋_GB2312"/>
        <family val="3"/>
        <charset val="134"/>
      </rPr>
      <t xml:space="preserve">5000</t>
    </r>
    <r>
      <rPr>
        <sz val="11"/>
        <rFont val="Noto Sans"/>
        <family val="2"/>
      </rPr>
      <t xml:space="preserve">平方米及附属工程</t>
    </r>
  </si>
  <si>
    <t xml:space="preserve">三班中心小学教学楼重建</t>
  </si>
  <si>
    <r>
      <rPr>
        <sz val="11"/>
        <rFont val="Noto Sans"/>
        <family val="2"/>
      </rPr>
      <t xml:space="preserve">建筑面积约</t>
    </r>
    <r>
      <rPr>
        <sz val="11"/>
        <rFont val="仿宋_GB2312"/>
        <family val="3"/>
        <charset val="134"/>
      </rPr>
      <t xml:space="preserve">7000</t>
    </r>
    <r>
      <rPr>
        <sz val="11"/>
        <rFont val="Noto Sans"/>
        <family val="2"/>
      </rPr>
      <t xml:space="preserve">平方米</t>
    </r>
  </si>
  <si>
    <t xml:space="preserve">县财政拨款</t>
  </si>
  <si>
    <t xml:space="preserve">三班中心小学    苏兹桥</t>
  </si>
  <si>
    <r>
      <rPr>
        <sz val="11"/>
        <rFont val="Noto Sans"/>
        <family val="2"/>
      </rPr>
      <t xml:space="preserve">苏兹桥</t>
    </r>
    <r>
      <rPr>
        <sz val="11"/>
        <rFont val="Times New Roman"/>
        <family val="1"/>
      </rPr>
      <t xml:space="preserve">13808504359</t>
    </r>
  </si>
  <si>
    <t xml:space="preserve">三班中学实验楼</t>
  </si>
  <si>
    <r>
      <rPr>
        <sz val="11"/>
        <rFont val="Noto Sans"/>
        <family val="2"/>
      </rPr>
      <t xml:space="preserve">建筑面积约</t>
    </r>
    <r>
      <rPr>
        <sz val="11"/>
        <rFont val="仿宋_GB2312"/>
        <family val="3"/>
        <charset val="134"/>
      </rPr>
      <t xml:space="preserve">6000</t>
    </r>
    <r>
      <rPr>
        <sz val="11"/>
        <rFont val="Noto Sans"/>
        <family val="2"/>
      </rPr>
      <t xml:space="preserve">平方米</t>
    </r>
  </si>
  <si>
    <t xml:space="preserve">三班中学陈贵生</t>
  </si>
  <si>
    <r>
      <rPr>
        <sz val="11"/>
        <rFont val="Noto Sans"/>
        <family val="2"/>
      </rPr>
      <t xml:space="preserve">陈贵生</t>
    </r>
    <r>
      <rPr>
        <sz val="11"/>
        <rFont val="Times New Roman"/>
        <family val="1"/>
      </rPr>
      <t xml:space="preserve">15880792879</t>
    </r>
  </si>
  <si>
    <t xml:space="preserve">德化县中医院康复大楼</t>
  </si>
  <si>
    <t xml:space="preserve">龙浔镇</t>
  </si>
  <si>
    <r>
      <rPr>
        <sz val="11"/>
        <rFont val="Noto Sans"/>
        <family val="2"/>
      </rPr>
      <t xml:space="preserve">占地面积</t>
    </r>
    <r>
      <rPr>
        <sz val="11"/>
        <rFont val="仿宋_GB2312"/>
        <family val="3"/>
        <charset val="134"/>
      </rPr>
      <t xml:space="preserve">1529.92</t>
    </r>
    <r>
      <rPr>
        <sz val="11"/>
        <rFont val="Noto Sans"/>
        <family val="2"/>
      </rPr>
      <t xml:space="preserve">平方米，建筑面积</t>
    </r>
    <r>
      <rPr>
        <sz val="11"/>
        <rFont val="仿宋_GB2312"/>
        <family val="3"/>
        <charset val="134"/>
      </rPr>
      <t xml:space="preserve">25062.15</t>
    </r>
    <r>
      <rPr>
        <sz val="11"/>
        <rFont val="Noto Sans"/>
        <family val="2"/>
      </rPr>
      <t xml:space="preserve">平方米，设计病床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张。</t>
    </r>
  </si>
  <si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Times New Roman"/>
        <family val="1"/>
      </rPr>
      <t xml:space="preserve">2024</t>
    </r>
  </si>
  <si>
    <t xml:space="preserve">县财政筹集
</t>
  </si>
  <si>
    <t xml:space="preserve">上半年：前期手续审批；下半年：前期手续审批，图纸设计。</t>
  </si>
  <si>
    <t xml:space="preserve">德化县中医院  郑国进</t>
  </si>
  <si>
    <t xml:space="preserve">德化县卫生健康局  连婷</t>
  </si>
  <si>
    <r>
      <rPr>
        <sz val="11"/>
        <rFont val="Noto Sans"/>
        <family val="2"/>
      </rPr>
      <t xml:space="preserve">罗云峰</t>
    </r>
    <r>
      <rPr>
        <sz val="11"/>
        <rFont val="Times New Roman"/>
        <family val="1"/>
      </rPr>
      <t xml:space="preserve">13506917484</t>
    </r>
    <r>
      <rPr>
        <sz val="11"/>
        <rFont val="Noto Sans"/>
        <family val="2"/>
      </rPr>
      <t xml:space="preserve">郑全淮</t>
    </r>
    <r>
      <rPr>
        <sz val="11"/>
        <rFont val="Times New Roman"/>
        <family val="1"/>
      </rPr>
      <t xml:space="preserve">13506012590</t>
    </r>
  </si>
  <si>
    <r>
      <rPr>
        <sz val="11"/>
        <rFont val="Noto Sans"/>
        <family val="2"/>
      </rPr>
      <t xml:space="preserve">项目占地面积</t>
    </r>
    <r>
      <rPr>
        <sz val="11"/>
        <rFont val="仿宋_GB2312"/>
        <family val="3"/>
        <charset val="134"/>
      </rPr>
      <t xml:space="preserve">837</t>
    </r>
    <r>
      <rPr>
        <sz val="11"/>
        <rFont val="Noto Sans"/>
        <family val="2"/>
      </rPr>
      <t xml:space="preserve">亩，投资约</t>
    </r>
    <r>
      <rPr>
        <sz val="11"/>
        <rFont val="仿宋_GB2312"/>
        <family val="3"/>
        <charset val="134"/>
      </rPr>
      <t xml:space="preserve">1.5</t>
    </r>
    <r>
      <rPr>
        <sz val="11"/>
        <rFont val="Noto Sans"/>
        <family val="2"/>
      </rPr>
      <t xml:space="preserve">亿元，主要建设内容：停车场、入口广场、公厕、风雨亭廊、游步道、消防道路等其他配套设施。</t>
    </r>
  </si>
  <si>
    <t xml:space="preserve">企业筹集</t>
  </si>
  <si>
    <t xml:space="preserve">上半年方案设计、优化等前期工作；下半年征地等工作。</t>
  </si>
  <si>
    <t xml:space="preserve">城管局
张诗煊</t>
  </si>
  <si>
    <t xml:space="preserve">城管局
 郑德全</t>
  </si>
  <si>
    <r>
      <rPr>
        <sz val="11"/>
        <rFont val="Noto Sans"/>
        <family val="2"/>
      </rPr>
      <t xml:space="preserve">陈德占
</t>
    </r>
    <r>
      <rPr>
        <sz val="11"/>
        <rFont val="Times New Roman"/>
        <family val="1"/>
      </rPr>
      <t xml:space="preserve">13959930397</t>
    </r>
  </si>
  <si>
    <t xml:space="preserve">后所老人活动中心</t>
  </si>
  <si>
    <t xml:space="preserve">浔中后所</t>
  </si>
  <si>
    <t xml:space="preserve">2017.07——2022.12</t>
  </si>
  <si>
    <t xml:space="preserve">自筹</t>
  </si>
  <si>
    <r>
      <rPr>
        <sz val="11"/>
        <rFont val="Noto Sans"/>
        <family val="2"/>
      </rPr>
      <t xml:space="preserve">附属楼已建设完成并投入使用，主体工程约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亩因土地性质变更未能通过</t>
    </r>
  </si>
  <si>
    <t xml:space="preserve">浔中镇后所村委会
陈书经</t>
  </si>
  <si>
    <t xml:space="preserve">浔中镇政府
黄振宇</t>
  </si>
  <si>
    <r>
      <rPr>
        <sz val="11"/>
        <rFont val="Noto Sans"/>
        <family val="2"/>
      </rPr>
      <t xml:space="preserve">曾建彬</t>
    </r>
    <r>
      <rPr>
        <sz val="11"/>
        <rFont val="Times New Roman"/>
        <family val="1"/>
      </rPr>
      <t xml:space="preserve">13506967578
</t>
    </r>
    <r>
      <rPr>
        <sz val="11"/>
        <rFont val="Noto Sans"/>
        <family val="2"/>
      </rPr>
      <t xml:space="preserve">陈书经</t>
    </r>
    <r>
      <rPr>
        <sz val="11"/>
        <rFont val="Times New Roman"/>
        <family val="1"/>
      </rPr>
      <t xml:space="preserve">13505090868</t>
    </r>
  </si>
  <si>
    <t xml:space="preserve">盖德镇老人活动中心</t>
  </si>
  <si>
    <t xml:space="preserve">盖德村</t>
  </si>
  <si>
    <r>
      <rPr>
        <sz val="11"/>
        <color rgb="FF000000"/>
        <rFont val="Noto Sans"/>
        <family val="2"/>
      </rPr>
      <t xml:space="preserve">新建老人活动中心一栋及配套设施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用地面积</t>
    </r>
    <r>
      <rPr>
        <sz val="11"/>
        <color rgb="FF000000"/>
        <rFont val="仿宋_GB2312"/>
        <family val="3"/>
        <charset val="134"/>
      </rPr>
      <t xml:space="preserve">3707</t>
    </r>
    <r>
      <rPr>
        <sz val="11"/>
        <color rgb="FF000000"/>
        <rFont val="Noto Sans"/>
        <family val="2"/>
      </rPr>
      <t xml:space="preserve">平方米，总建筑面积：</t>
    </r>
    <r>
      <rPr>
        <sz val="11"/>
        <color rgb="FF000000"/>
        <rFont val="仿宋_GB2312"/>
        <family val="3"/>
        <charset val="134"/>
      </rPr>
      <t xml:space="preserve">7211.10</t>
    </r>
    <r>
      <rPr>
        <sz val="11"/>
        <color rgb="FF000000"/>
        <rFont val="Noto Sans"/>
        <family val="2"/>
      </rPr>
      <t xml:space="preserve">平方米</t>
    </r>
  </si>
  <si>
    <t xml:space="preserve">上级拨款及自筹</t>
  </si>
  <si>
    <r>
      <rPr>
        <sz val="11"/>
        <rFont val="仿宋_GB2312"/>
        <family val="3"/>
        <charset val="134"/>
      </rPr>
      <t xml:space="preserve">1-3</t>
    </r>
    <r>
      <rPr>
        <sz val="11"/>
        <rFont val="Noto Sans"/>
        <family val="2"/>
      </rPr>
      <t xml:space="preserve">月份施工证办理及开工准备；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开工，场地平整；</t>
    </r>
    <r>
      <rPr>
        <sz val="11"/>
        <rFont val="仿宋_GB2312"/>
        <family val="3"/>
        <charset val="134"/>
      </rPr>
      <t xml:space="preserve">5-6</t>
    </r>
    <r>
      <rPr>
        <sz val="11"/>
        <rFont val="Noto Sans"/>
        <family val="2"/>
      </rPr>
      <t xml:space="preserve">月基础</t>
    </r>
  </si>
  <si>
    <r>
      <rPr>
        <sz val="11"/>
        <rFont val="Noto Sans"/>
        <family val="2"/>
      </rPr>
      <t xml:space="preserve">徐成武</t>
    </r>
    <r>
      <rPr>
        <sz val="11"/>
        <rFont val="Times New Roman"/>
        <family val="1"/>
      </rPr>
      <t xml:space="preserve">15260774331</t>
    </r>
  </si>
  <si>
    <t xml:space="preserve">桂阳乡环银瓶湖健走步道</t>
  </si>
  <si>
    <r>
      <rPr>
        <sz val="11"/>
        <rFont val="Noto Sans"/>
        <family val="2"/>
      </rPr>
      <t xml:space="preserve">环银瓶湖建设一条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公里的健走步道及配套设施。</t>
    </r>
  </si>
  <si>
    <t xml:space="preserve">城建环保（ 个）</t>
  </si>
  <si>
    <t xml:space="preserve">许厝片区</t>
  </si>
  <si>
    <t xml:space="preserve">请住建局补充</t>
  </si>
  <si>
    <r>
      <rPr>
        <b val="true"/>
        <sz val="11"/>
        <rFont val="Noto Sans"/>
        <family val="2"/>
      </rPr>
      <t xml:space="preserve">服务业（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个）</t>
    </r>
  </si>
  <si>
    <t xml:space="preserve">请水利局补充</t>
  </si>
  <si>
    <t xml:space="preserve">德化霞瑶云谷项目</t>
  </si>
  <si>
    <t xml:space="preserve">下寮村</t>
  </si>
  <si>
    <r>
      <rPr>
        <sz val="11"/>
        <rFont val="Noto Sans"/>
        <family val="2"/>
      </rPr>
      <t xml:space="preserve">总投资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亿元、总用地</t>
    </r>
    <r>
      <rPr>
        <sz val="11"/>
        <rFont val="仿宋_GB2312"/>
        <family val="3"/>
        <charset val="134"/>
      </rPr>
      <t xml:space="preserve">2800</t>
    </r>
    <r>
      <rPr>
        <sz val="11"/>
        <rFont val="Noto Sans"/>
        <family val="2"/>
      </rPr>
      <t xml:space="preserve">多亩，一期用地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，拟打造集民俗体验、健康养生、旅游度假、田园风情为一体的旅游欢乐小镇。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026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一期项目安征迁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一期项目土地报批及招牌挂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一期样板示范区建设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道路等基础设施建设。</t>
    </r>
  </si>
  <si>
    <t xml:space="preserve">福建省文信建设投资有限公司陈强；</t>
  </si>
  <si>
    <t xml:space="preserve">盖德镇人民政府林传景</t>
  </si>
  <si>
    <r>
      <rPr>
        <sz val="11"/>
        <rFont val="Noto Sans"/>
        <family val="2"/>
      </rPr>
      <t xml:space="preserve">福建省文信建设投资有限公司寇国庆</t>
    </r>
    <r>
      <rPr>
        <sz val="11"/>
        <rFont val="Times New Roman"/>
        <family val="1"/>
      </rPr>
      <t xml:space="preserve">13799250609
</t>
    </r>
    <r>
      <rPr>
        <sz val="11"/>
        <rFont val="Noto Sans"/>
        <family val="2"/>
      </rPr>
      <t xml:space="preserve">盖德镇人民政府赖礼权</t>
    </r>
    <r>
      <rPr>
        <sz val="11"/>
        <rFont val="Times New Roman"/>
        <family val="1"/>
      </rPr>
      <t xml:space="preserve">13489374598</t>
    </r>
  </si>
  <si>
    <r>
      <rPr>
        <b val="true"/>
        <sz val="11"/>
        <rFont val="Noto Sans"/>
        <family val="2"/>
      </rPr>
      <t xml:space="preserve">制造业（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个）</t>
    </r>
  </si>
  <si>
    <t xml:space="preserve">玻璃产业园</t>
  </si>
  <si>
    <t xml:space="preserve">请招商办补充</t>
  </si>
  <si>
    <t xml:space="preserve">浔中镇蒲坂村小微企业创业园</t>
  </si>
  <si>
    <t xml:space="preserve">浔中蒲坂</t>
  </si>
  <si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亩左右小微企业创业园。</t>
    </r>
  </si>
  <si>
    <r>
      <rPr>
        <sz val="11"/>
        <rFont val="Times New Roman"/>
        <family val="1"/>
      </rPr>
      <t xml:space="preserve">2019
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024</t>
    </r>
  </si>
  <si>
    <t xml:space="preserve">选址未完成</t>
  </si>
  <si>
    <t xml:space="preserve">城东</t>
  </si>
  <si>
    <r>
      <rPr>
        <sz val="11"/>
        <rFont val="Noto Sans"/>
        <family val="2"/>
      </rPr>
      <t xml:space="preserve">选址于城东工业园区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亩，建设厂房，进行陶瓷、树脂、玻璃生产销售。</t>
    </r>
  </si>
  <si>
    <t xml:space="preserve">桂阳乡政府
团县委
鑫洋陶瓷有限公司</t>
  </si>
  <si>
    <t xml:space="preserve">深圳市思通汽车电子有限公司德化生产研发基地</t>
  </si>
  <si>
    <t xml:space="preserve">生产高端汽车车载导航、车载多媒体系统、行车记录仪、平视监视器等设备</t>
  </si>
  <si>
    <t xml:space="preserve">桂阳乡政府
县妇联
投资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0%"/>
    <numFmt numFmtId="168" formatCode="General"/>
    <numFmt numFmtId="169" formatCode="0.0000_);[RED]\(0.00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name val="Times New Roman"/>
      <family val="1"/>
    </font>
    <font>
      <sz val="11"/>
      <name val="仿宋_GB2312"/>
      <family val="3"/>
      <charset val="134"/>
    </font>
    <font>
      <sz val="12"/>
      <name val="Times New Roman"/>
      <family val="1"/>
    </font>
    <font>
      <sz val="35"/>
      <name val="Noto Sans"/>
      <family val="2"/>
    </font>
    <font>
      <sz val="35"/>
      <name val="方正小标宋简体"/>
      <family val="4"/>
      <charset val="134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11"/>
      <name val="仿宋_GB2312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3" xfId="20"/>
    <cellStyle name="20% - 着色 4" xfId="21"/>
    <cellStyle name="40% - 着色 3" xfId="22"/>
    <cellStyle name="40% - 着色 4" xfId="23"/>
    <cellStyle name="60% - 着色 1" xfId="24"/>
    <cellStyle name="60% - 着色 2" xfId="25"/>
    <cellStyle name="60% - 着色 3" xfId="26"/>
    <cellStyle name="60% - 着色 4" xfId="27"/>
    <cellStyle name="差_2016年在建 " xfId="28"/>
    <cellStyle name="常规 2" xfId="29"/>
    <cellStyle name="常规 3" xfId="30"/>
    <cellStyle name="常规 4" xfId="31"/>
    <cellStyle name="常规 5" xfId="32"/>
    <cellStyle name="着色 3" xfId="33"/>
    <cellStyle name="着色 4" xfId="3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18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A6" activePane="bottomLeft" state="frozen"/>
      <selection pane="topLeft" activeCell="A1" activeCellId="0" sqref="A1"/>
      <selection pane="bottomLeft" activeCell="N8" activeCellId="0" sqref="N8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5.12"/>
    <col collapsed="false" customWidth="true" hidden="false" outlineLevel="0" max="3" min="3" style="2" width="6.41"/>
    <col collapsed="false" customWidth="true" hidden="false" outlineLevel="0" max="4" min="4" style="1" width="9.58"/>
    <col collapsed="false" customWidth="true" hidden="false" outlineLevel="0" max="5" min="5" style="1" width="10.99"/>
    <col collapsed="false" customWidth="true" hidden="false" outlineLevel="0" max="6" min="6" style="3" width="11.7"/>
    <col collapsed="false" customWidth="true" hidden="false" outlineLevel="0" max="7" min="7" style="3" width="14.84"/>
    <col collapsed="false" customWidth="true" hidden="false" outlineLevel="0" max="8" min="8" style="3" width="9.98"/>
    <col collapsed="false" customWidth="true" hidden="false" outlineLevel="0" max="9" min="9" style="3" width="33.04"/>
    <col collapsed="false" customWidth="true" hidden="false" outlineLevel="0" max="10" min="10" style="3" width="5.42"/>
    <col collapsed="false" customWidth="true" hidden="false" outlineLevel="0" max="12" min="11" style="3" width="5.56"/>
    <col collapsed="false" customWidth="false" hidden="false" outlineLevel="0" max="13" min="13" style="3" width="8.7"/>
    <col collapsed="false" customWidth="true" hidden="false" outlineLevel="0" max="14" min="14" style="3" width="11.37"/>
    <col collapsed="false" customWidth="true" hidden="false" outlineLevel="0" max="15" min="15" style="3" width="11.51"/>
    <col collapsed="false" customWidth="true" hidden="false" outlineLevel="0" max="16" min="16" style="1" width="11.74"/>
    <col collapsed="false" customWidth="true" hidden="false" outlineLevel="0" max="17" min="17" style="2" width="11.87"/>
    <col collapsed="false" customWidth="true" hidden="false" outlineLevel="0" max="18" min="18" style="4" width="12.77"/>
    <col collapsed="false" customWidth="false" hidden="false" outlineLevel="0" max="257" min="19" style="5" width="8.74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5.5" hidden="false" customHeight="true" outlineLevel="0" collapsed="false">
      <c r="A2" s="7"/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10" t="s">
        <v>1</v>
      </c>
      <c r="R2" s="10"/>
    </row>
    <row r="3" s="14" customFormat="true" ht="27" hidden="false" customHeight="true" outlineLevel="0" collapsed="false">
      <c r="A3" s="11" t="s">
        <v>2</v>
      </c>
      <c r="B3" s="11" t="s">
        <v>3</v>
      </c>
      <c r="C3" s="11" t="s">
        <v>4</v>
      </c>
      <c r="D3" s="12"/>
      <c r="E3" s="13" t="s">
        <v>5</v>
      </c>
      <c r="F3" s="13" t="s">
        <v>6</v>
      </c>
      <c r="G3" s="13"/>
      <c r="H3" s="13"/>
      <c r="I3" s="13"/>
      <c r="J3" s="13"/>
      <c r="K3" s="13"/>
      <c r="L3" s="11" t="s">
        <v>7</v>
      </c>
      <c r="M3" s="11"/>
      <c r="N3" s="11" t="s">
        <v>8</v>
      </c>
      <c r="O3" s="11"/>
      <c r="P3" s="11" t="s">
        <v>9</v>
      </c>
      <c r="Q3" s="11" t="s">
        <v>10</v>
      </c>
      <c r="R3" s="11" t="s">
        <v>11</v>
      </c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</row>
    <row r="4" s="17" customFormat="true" ht="58" hidden="false" customHeight="true" outlineLevel="0" collapsed="false">
      <c r="A4" s="11"/>
      <c r="B4" s="11"/>
      <c r="C4" s="11"/>
      <c r="D4" s="11" t="s">
        <v>12</v>
      </c>
      <c r="E4" s="13"/>
      <c r="F4" s="13" t="s">
        <v>13</v>
      </c>
      <c r="G4" s="13" t="s">
        <v>14</v>
      </c>
      <c r="H4" s="11" t="s">
        <v>15</v>
      </c>
      <c r="I4" s="11" t="s">
        <v>16</v>
      </c>
      <c r="J4" s="11" t="s">
        <v>17</v>
      </c>
      <c r="K4" s="11" t="s">
        <v>18</v>
      </c>
      <c r="L4" s="15" t="s">
        <v>19</v>
      </c>
      <c r="M4" s="11" t="s">
        <v>20</v>
      </c>
      <c r="N4" s="11" t="s">
        <v>21</v>
      </c>
      <c r="O4" s="11" t="s">
        <v>22</v>
      </c>
      <c r="P4" s="11"/>
      <c r="Q4" s="11"/>
      <c r="R4" s="11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</row>
    <row r="5" s="5" customFormat="true" ht="65" hidden="false" customHeight="true" outlineLevel="0" collapsed="false">
      <c r="A5" s="18" t="n">
        <v>8</v>
      </c>
      <c r="B5" s="19" t="s">
        <v>23</v>
      </c>
      <c r="C5" s="19" t="s">
        <v>24</v>
      </c>
      <c r="D5" s="20" t="n">
        <v>12000</v>
      </c>
      <c r="E5" s="20" t="n">
        <v>4810</v>
      </c>
      <c r="F5" s="18" t="n">
        <v>0</v>
      </c>
      <c r="G5" s="18" t="n">
        <v>0</v>
      </c>
      <c r="H5" s="19" t="n">
        <v>0</v>
      </c>
      <c r="I5" s="21" t="s">
        <v>25</v>
      </c>
      <c r="J5" s="19" t="s">
        <v>26</v>
      </c>
      <c r="K5" s="19" t="s">
        <v>26</v>
      </c>
      <c r="L5" s="19" t="s">
        <v>26</v>
      </c>
      <c r="M5" s="21"/>
      <c r="N5" s="21"/>
      <c r="O5" s="21"/>
      <c r="P5" s="19" t="s">
        <v>27</v>
      </c>
      <c r="Q5" s="19" t="s">
        <v>28</v>
      </c>
      <c r="R5" s="22"/>
    </row>
    <row r="6" s="5" customFormat="true" ht="107" hidden="false" customHeight="true" outlineLevel="0" collapsed="false">
      <c r="A6" s="23" t="n">
        <v>15</v>
      </c>
      <c r="B6" s="24" t="s">
        <v>29</v>
      </c>
      <c r="C6" s="24" t="s">
        <v>24</v>
      </c>
      <c r="D6" s="23" t="n">
        <v>80000</v>
      </c>
      <c r="E6" s="23" t="n">
        <v>4800</v>
      </c>
      <c r="F6" s="23" t="n">
        <v>400</v>
      </c>
      <c r="G6" s="23" t="n">
        <v>1200</v>
      </c>
      <c r="H6" s="25" t="n">
        <v>0.25</v>
      </c>
      <c r="I6" s="26" t="s">
        <v>30</v>
      </c>
      <c r="J6" s="24" t="s">
        <v>31</v>
      </c>
      <c r="K6" s="24" t="s">
        <v>26</v>
      </c>
      <c r="L6" s="24" t="s">
        <v>26</v>
      </c>
      <c r="M6" s="26"/>
      <c r="N6" s="26"/>
      <c r="O6" s="26"/>
      <c r="P6" s="24" t="s">
        <v>32</v>
      </c>
      <c r="Q6" s="27" t="s">
        <v>28</v>
      </c>
      <c r="R6" s="28"/>
    </row>
    <row r="7" s="5" customFormat="true" ht="110" hidden="false" customHeight="true" outlineLevel="0" collapsed="false">
      <c r="A7" s="23" t="n">
        <v>19</v>
      </c>
      <c r="B7" s="24" t="s">
        <v>33</v>
      </c>
      <c r="C7" s="24" t="s">
        <v>24</v>
      </c>
      <c r="D7" s="23" t="n">
        <v>2000</v>
      </c>
      <c r="E7" s="23" t="n">
        <v>1450</v>
      </c>
      <c r="F7" s="23" t="n">
        <v>200</v>
      </c>
      <c r="G7" s="23" t="n">
        <v>800</v>
      </c>
      <c r="H7" s="25" t="n">
        <v>0.55</v>
      </c>
      <c r="I7" s="26" t="s">
        <v>34</v>
      </c>
      <c r="J7" s="24" t="s">
        <v>31</v>
      </c>
      <c r="K7" s="24" t="s">
        <v>26</v>
      </c>
      <c r="L7" s="24" t="s">
        <v>26</v>
      </c>
      <c r="M7" s="26"/>
      <c r="N7" s="26"/>
      <c r="O7" s="26"/>
      <c r="P7" s="24" t="s">
        <v>35</v>
      </c>
      <c r="Q7" s="24" t="s">
        <v>28</v>
      </c>
      <c r="R7" s="28"/>
    </row>
    <row r="8" s="5" customFormat="true" ht="257" hidden="false" customHeight="true" outlineLevel="0" collapsed="false">
      <c r="A8" s="23" t="n">
        <v>47</v>
      </c>
      <c r="B8" s="24" t="s">
        <v>36</v>
      </c>
      <c r="C8" s="24" t="s">
        <v>24</v>
      </c>
      <c r="D8" s="23" t="n">
        <v>110000</v>
      </c>
      <c r="E8" s="23" t="n">
        <v>8000</v>
      </c>
      <c r="F8" s="23" t="n">
        <v>700</v>
      </c>
      <c r="G8" s="23" t="n">
        <v>2200</v>
      </c>
      <c r="H8" s="29" t="n">
        <v>0.275</v>
      </c>
      <c r="I8" s="30" t="s">
        <v>37</v>
      </c>
      <c r="J8" s="24" t="s">
        <v>38</v>
      </c>
      <c r="K8" s="24" t="s">
        <v>26</v>
      </c>
      <c r="L8" s="24" t="s">
        <v>26</v>
      </c>
      <c r="M8" s="31"/>
      <c r="N8" s="31"/>
      <c r="O8" s="31"/>
      <c r="P8" s="24" t="s">
        <v>27</v>
      </c>
      <c r="Q8" s="24" t="s">
        <v>28</v>
      </c>
      <c r="R8" s="28"/>
    </row>
    <row r="9" s="5" customFormat="true" ht="94" hidden="false" customHeight="true" outlineLevel="0" collapsed="false">
      <c r="A9" s="23" t="n">
        <v>29</v>
      </c>
      <c r="B9" s="24" t="s">
        <v>39</v>
      </c>
      <c r="C9" s="24" t="s">
        <v>24</v>
      </c>
      <c r="D9" s="23" t="n">
        <v>140000</v>
      </c>
      <c r="E9" s="23" t="n">
        <v>6000</v>
      </c>
      <c r="F9" s="23" t="n">
        <v>1000</v>
      </c>
      <c r="G9" s="23" t="n">
        <v>3000</v>
      </c>
      <c r="H9" s="25" t="n">
        <v>0.5</v>
      </c>
      <c r="I9" s="26" t="s">
        <v>40</v>
      </c>
      <c r="J9" s="24" t="s">
        <v>31</v>
      </c>
      <c r="K9" s="24" t="s">
        <v>26</v>
      </c>
      <c r="L9" s="24" t="s">
        <v>26</v>
      </c>
      <c r="M9" s="30"/>
      <c r="N9" s="30"/>
      <c r="O9" s="30"/>
      <c r="P9" s="24" t="s">
        <v>41</v>
      </c>
      <c r="Q9" s="24" t="s">
        <v>28</v>
      </c>
      <c r="R9" s="28"/>
    </row>
    <row r="10" s="5" customFormat="true" ht="105" hidden="false" customHeight="true" outlineLevel="0" collapsed="false">
      <c r="A10" s="23" t="n">
        <v>30</v>
      </c>
      <c r="B10" s="24" t="s">
        <v>42</v>
      </c>
      <c r="C10" s="24" t="s">
        <v>24</v>
      </c>
      <c r="D10" s="23" t="n">
        <v>11000</v>
      </c>
      <c r="E10" s="23" t="n">
        <v>4400</v>
      </c>
      <c r="F10" s="23" t="n">
        <v>500</v>
      </c>
      <c r="G10" s="23" t="n">
        <v>1100</v>
      </c>
      <c r="H10" s="23" t="s">
        <v>43</v>
      </c>
      <c r="I10" s="26" t="s">
        <v>44</v>
      </c>
      <c r="J10" s="24" t="s">
        <v>31</v>
      </c>
      <c r="K10" s="24" t="s">
        <v>26</v>
      </c>
      <c r="L10" s="24" t="s">
        <v>26</v>
      </c>
      <c r="M10" s="30"/>
      <c r="N10" s="30"/>
      <c r="O10" s="30"/>
      <c r="P10" s="24" t="s">
        <v>45</v>
      </c>
      <c r="Q10" s="24" t="s">
        <v>28</v>
      </c>
      <c r="R10" s="28"/>
    </row>
    <row r="11" s="34" customFormat="true" ht="116" hidden="false" customHeight="true" outlineLevel="0" collapsed="false">
      <c r="A11" s="23" t="n">
        <v>59</v>
      </c>
      <c r="B11" s="24" t="s">
        <v>46</v>
      </c>
      <c r="C11" s="24" t="s">
        <v>24</v>
      </c>
      <c r="D11" s="32" t="n">
        <v>88100</v>
      </c>
      <c r="E11" s="32" t="n">
        <v>9000</v>
      </c>
      <c r="F11" s="24" t="n">
        <v>700</v>
      </c>
      <c r="G11" s="24" t="n">
        <v>2100</v>
      </c>
      <c r="H11" s="33" t="n">
        <v>0.2333</v>
      </c>
      <c r="I11" s="26" t="s">
        <v>47</v>
      </c>
      <c r="J11" s="24" t="s">
        <v>31</v>
      </c>
      <c r="K11" s="24" t="s">
        <v>26</v>
      </c>
      <c r="L11" s="24" t="s">
        <v>31</v>
      </c>
      <c r="M11" s="30"/>
      <c r="N11" s="30"/>
      <c r="O11" s="30"/>
      <c r="P11" s="24" t="s">
        <v>27</v>
      </c>
      <c r="Q11" s="24" t="s">
        <v>28</v>
      </c>
      <c r="R11" s="28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</row>
    <row r="12" s="34" customFormat="true" ht="85" hidden="false" customHeight="true" outlineLevel="0" collapsed="false">
      <c r="A12" s="23" t="n">
        <v>60</v>
      </c>
      <c r="B12" s="24" t="s">
        <v>48</v>
      </c>
      <c r="C12" s="24" t="s">
        <v>24</v>
      </c>
      <c r="D12" s="32" t="n">
        <v>8000</v>
      </c>
      <c r="E12" s="32" t="n">
        <v>6200</v>
      </c>
      <c r="F12" s="24" t="n">
        <v>600</v>
      </c>
      <c r="G12" s="24" t="n">
        <v>1300</v>
      </c>
      <c r="H12" s="33" t="n">
        <v>0.2097</v>
      </c>
      <c r="I12" s="26" t="s">
        <v>49</v>
      </c>
      <c r="J12" s="24" t="s">
        <v>26</v>
      </c>
      <c r="K12" s="24" t="s">
        <v>26</v>
      </c>
      <c r="L12" s="24" t="s">
        <v>26</v>
      </c>
      <c r="M12" s="30"/>
      <c r="N12" s="30"/>
      <c r="O12" s="30"/>
      <c r="P12" s="24" t="s">
        <v>50</v>
      </c>
      <c r="Q12" s="24" t="s">
        <v>28</v>
      </c>
      <c r="R12" s="22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</row>
    <row r="13" s="34" customFormat="true" ht="121" hidden="false" customHeight="true" outlineLevel="0" collapsed="false">
      <c r="A13" s="23" t="n">
        <v>61</v>
      </c>
      <c r="B13" s="24" t="s">
        <v>51</v>
      </c>
      <c r="C13" s="24" t="s">
        <v>24</v>
      </c>
      <c r="D13" s="32" t="n">
        <v>3500</v>
      </c>
      <c r="E13" s="32" t="n">
        <v>2600</v>
      </c>
      <c r="F13" s="24" t="n">
        <v>120</v>
      </c>
      <c r="G13" s="24" t="n">
        <v>160</v>
      </c>
      <c r="H13" s="33" t="n">
        <v>0.0615</v>
      </c>
      <c r="I13" s="26" t="s">
        <v>52</v>
      </c>
      <c r="J13" s="24" t="s">
        <v>26</v>
      </c>
      <c r="K13" s="24" t="s">
        <v>26</v>
      </c>
      <c r="L13" s="24" t="s">
        <v>26</v>
      </c>
      <c r="M13" s="30"/>
      <c r="N13" s="30"/>
      <c r="O13" s="30"/>
      <c r="P13" s="24" t="s">
        <v>53</v>
      </c>
      <c r="Q13" s="24" t="s">
        <v>28</v>
      </c>
      <c r="R13" s="2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</row>
    <row r="14" s="34" customFormat="true" ht="90" hidden="false" customHeight="true" outlineLevel="0" collapsed="false">
      <c r="A14" s="23" t="n">
        <v>62</v>
      </c>
      <c r="B14" s="24" t="s">
        <v>54</v>
      </c>
      <c r="C14" s="24" t="s">
        <v>24</v>
      </c>
      <c r="D14" s="32" t="n">
        <v>2000</v>
      </c>
      <c r="E14" s="32" t="n">
        <v>1550</v>
      </c>
      <c r="F14" s="24" t="n">
        <v>150</v>
      </c>
      <c r="G14" s="24" t="n">
        <v>400</v>
      </c>
      <c r="H14" s="33" t="n">
        <v>0.258</v>
      </c>
      <c r="I14" s="35" t="s">
        <v>55</v>
      </c>
      <c r="J14" s="24" t="s">
        <v>31</v>
      </c>
      <c r="K14" s="24" t="s">
        <v>26</v>
      </c>
      <c r="L14" s="24" t="s">
        <v>26</v>
      </c>
      <c r="M14" s="30"/>
      <c r="N14" s="30"/>
      <c r="O14" s="30"/>
      <c r="P14" s="24" t="s">
        <v>27</v>
      </c>
      <c r="Q14" s="24" t="s">
        <v>28</v>
      </c>
      <c r="R14" s="2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</row>
    <row r="15" s="34" customFormat="true" ht="134" hidden="false" customHeight="true" outlineLevel="0" collapsed="false">
      <c r="A15" s="23" t="n">
        <v>63</v>
      </c>
      <c r="B15" s="24" t="s">
        <v>56</v>
      </c>
      <c r="C15" s="24" t="s">
        <v>24</v>
      </c>
      <c r="D15" s="32" t="n">
        <v>2000</v>
      </c>
      <c r="E15" s="32" t="n">
        <v>1600</v>
      </c>
      <c r="F15" s="24" t="n">
        <v>100</v>
      </c>
      <c r="G15" s="24" t="n">
        <v>140</v>
      </c>
      <c r="H15" s="33" t="n">
        <v>0.0875</v>
      </c>
      <c r="I15" s="26" t="s">
        <v>57</v>
      </c>
      <c r="J15" s="24" t="s">
        <v>26</v>
      </c>
      <c r="K15" s="24" t="s">
        <v>26</v>
      </c>
      <c r="L15" s="24" t="s">
        <v>26</v>
      </c>
      <c r="M15" s="30"/>
      <c r="N15" s="30"/>
      <c r="O15" s="30"/>
      <c r="P15" s="24" t="s">
        <v>58</v>
      </c>
      <c r="Q15" s="24" t="s">
        <v>28</v>
      </c>
      <c r="R15" s="28"/>
      <c r="S15" s="36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</row>
    <row r="19" customFormat="false" ht="15.75" hidden="false" customHeight="false" outlineLevel="0" collapsed="false">
      <c r="A19" s="7"/>
      <c r="B19" s="7"/>
      <c r="C19" s="7"/>
    </row>
    <row r="23" customFormat="false" ht="15.75" hidden="false" customHeight="false" outlineLevel="0" collapsed="false">
      <c r="A23" s="7"/>
      <c r="B23" s="7"/>
      <c r="C23" s="7"/>
    </row>
    <row r="67" customFormat="false" ht="15.75" hidden="false" customHeight="false" outlineLevel="0" collapsed="false">
      <c r="A67" s="7"/>
      <c r="B67" s="7"/>
      <c r="C67" s="7"/>
    </row>
    <row r="91" customFormat="false" ht="15.75" hidden="false" customHeight="false" outlineLevel="0" collapsed="false">
      <c r="A91" s="7"/>
      <c r="B91" s="7"/>
      <c r="C91" s="7"/>
    </row>
    <row r="149" customFormat="false" ht="15.75" hidden="false" customHeight="false" outlineLevel="0" collapsed="false">
      <c r="A149" s="7"/>
      <c r="B149" s="7"/>
      <c r="C149" s="7"/>
    </row>
    <row r="184" customFormat="false" ht="15.75" hidden="false" customHeight="false" outlineLevel="0" collapsed="false">
      <c r="A184" s="7"/>
      <c r="B184" s="7"/>
      <c r="C184" s="7"/>
    </row>
  </sheetData>
  <mergeCells count="19">
    <mergeCell ref="A1:R1"/>
    <mergeCell ref="A2:C2"/>
    <mergeCell ref="Q2:R2"/>
    <mergeCell ref="A3:A4"/>
    <mergeCell ref="B3:B4"/>
    <mergeCell ref="C3:C4"/>
    <mergeCell ref="E3:E4"/>
    <mergeCell ref="F3:K3"/>
    <mergeCell ref="L3:M3"/>
    <mergeCell ref="N3:O3"/>
    <mergeCell ref="P3:P4"/>
    <mergeCell ref="Q3:Q4"/>
    <mergeCell ref="R3:R4"/>
    <mergeCell ref="A19:C19"/>
    <mergeCell ref="A23:C23"/>
    <mergeCell ref="A67:C67"/>
    <mergeCell ref="A91:C91"/>
    <mergeCell ref="A149:C149"/>
    <mergeCell ref="A184:C184"/>
  </mergeCells>
  <printOptions headings="false" gridLines="false" gridLinesSet="true" horizontalCentered="true" verticalCentered="false"/>
  <pageMargins left="0.314583333333333" right="0.314583333333333" top="0.432638888888889" bottom="0.314583333333333" header="0.511811023622047" footer="0.314583333333333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20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17" activeCellId="0" sqref="M17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4609375" defaultRowHeight="15.75" zeroHeight="false" outlineLevelRow="0" outlineLevelCol="0"/>
  <cols>
    <col collapsed="false" customWidth="true" hidden="false" outlineLevel="0" max="1" min="1" style="37" width="4.62"/>
    <col collapsed="false" customWidth="true" hidden="false" outlineLevel="0" max="2" min="2" style="38" width="23.12"/>
    <col collapsed="false" customWidth="true" hidden="false" outlineLevel="0" max="3" min="3" style="39" width="58.75"/>
    <col collapsed="false" customWidth="true" hidden="false" outlineLevel="0" max="4" min="4" style="40" width="10.12"/>
    <col collapsed="false" customWidth="true" hidden="false" outlineLevel="0" max="5" min="5" style="16" width="14.62"/>
    <col collapsed="false" customWidth="true" hidden="false" outlineLevel="0" max="6" min="6" style="41" width="7.37"/>
    <col collapsed="false" customWidth="true" hidden="false" outlineLevel="0" max="7" min="7" style="41" width="8.87"/>
    <col collapsed="false" customWidth="true" hidden="false" outlineLevel="0" max="8" min="8" style="42" width="4.87"/>
    <col collapsed="false" customWidth="true" hidden="false" outlineLevel="0" max="9" min="9" style="43" width="8.99"/>
    <col collapsed="false" customWidth="true" hidden="false" outlineLevel="0" max="32" min="10" style="36" width="8.99"/>
    <col collapsed="false" customWidth="false" hidden="false" outlineLevel="0" max="257" min="33" style="36" width="8.74"/>
  </cols>
  <sheetData>
    <row r="1" customFormat="false" ht="26.1" hidden="false" customHeight="true" outlineLevel="0" collapsed="false">
      <c r="A1" s="44" t="s">
        <v>59</v>
      </c>
      <c r="B1" s="44"/>
    </row>
    <row r="2" s="46" customFormat="true" ht="27" hidden="false" customHeight="true" outlineLevel="0" collapsed="false">
      <c r="A2" s="45" t="s">
        <v>60</v>
      </c>
      <c r="B2" s="45"/>
      <c r="C2" s="45"/>
      <c r="D2" s="45"/>
      <c r="E2" s="45"/>
      <c r="F2" s="45"/>
      <c r="G2" s="45"/>
      <c r="H2" s="45"/>
      <c r="I2" s="38"/>
    </row>
    <row r="3" s="50" customFormat="true" ht="26.1" hidden="false" customHeight="true" outlineLevel="0" collapsed="false">
      <c r="A3" s="47" t="s">
        <v>1</v>
      </c>
      <c r="B3" s="47"/>
      <c r="C3" s="48"/>
      <c r="D3" s="49"/>
      <c r="E3" s="49"/>
      <c r="F3" s="49"/>
      <c r="G3" s="49"/>
      <c r="H3" s="49"/>
      <c r="I3" s="2"/>
    </row>
    <row r="4" s="2" customFormat="true" ht="26.1" hidden="false" customHeight="true" outlineLevel="0" collapsed="false">
      <c r="A4" s="51" t="s">
        <v>2</v>
      </c>
      <c r="B4" s="51" t="s">
        <v>3</v>
      </c>
      <c r="C4" s="51" t="s">
        <v>61</v>
      </c>
      <c r="D4" s="51" t="s">
        <v>12</v>
      </c>
      <c r="E4" s="51" t="s">
        <v>62</v>
      </c>
      <c r="F4" s="51" t="s">
        <v>63</v>
      </c>
      <c r="G4" s="51" t="s">
        <v>64</v>
      </c>
      <c r="H4" s="51" t="s">
        <v>11</v>
      </c>
    </row>
    <row r="5" s="50" customFormat="true" ht="36" hidden="false" customHeight="true" outlineLevel="0" collapsed="false">
      <c r="A5" s="52" t="s">
        <v>65</v>
      </c>
      <c r="B5" s="52"/>
      <c r="C5" s="52"/>
      <c r="D5" s="12" t="n">
        <f aca="false">D7+D8+D14+D27+D38+D50</f>
        <v>2598528</v>
      </c>
      <c r="E5" s="53"/>
      <c r="F5" s="54"/>
      <c r="G5" s="54"/>
      <c r="H5" s="55"/>
      <c r="I5" s="2"/>
    </row>
    <row r="6" s="50" customFormat="true" ht="36" hidden="false" customHeight="true" outlineLevel="0" collapsed="false">
      <c r="A6" s="52" t="s">
        <v>66</v>
      </c>
      <c r="B6" s="52"/>
      <c r="C6" s="52"/>
      <c r="D6" s="12" t="n">
        <f aca="false">SUM(D7:D7)</f>
        <v>524900</v>
      </c>
      <c r="E6" s="53"/>
      <c r="F6" s="54"/>
      <c r="G6" s="54"/>
      <c r="H6" s="55"/>
      <c r="I6" s="2"/>
    </row>
    <row r="7" s="50" customFormat="true" ht="39" hidden="false" customHeight="true" outlineLevel="0" collapsed="false">
      <c r="A7" s="55" t="n">
        <v>1</v>
      </c>
      <c r="B7" s="51" t="s">
        <v>67</v>
      </c>
      <c r="C7" s="35" t="s">
        <v>68</v>
      </c>
      <c r="D7" s="55" t="n">
        <v>524900</v>
      </c>
      <c r="E7" s="51" t="s">
        <v>69</v>
      </c>
      <c r="F7" s="51" t="s">
        <v>70</v>
      </c>
      <c r="G7" s="51" t="s">
        <v>71</v>
      </c>
      <c r="H7" s="55"/>
      <c r="I7" s="2"/>
    </row>
    <row r="8" s="50" customFormat="true" ht="36" hidden="false" customHeight="true" outlineLevel="0" collapsed="false">
      <c r="A8" s="52" t="s">
        <v>72</v>
      </c>
      <c r="B8" s="52"/>
      <c r="C8" s="52"/>
      <c r="D8" s="12" t="n">
        <f aca="false">SUM(D9:D13)</f>
        <v>18000</v>
      </c>
      <c r="E8" s="53"/>
      <c r="F8" s="54"/>
      <c r="G8" s="54"/>
      <c r="H8" s="55"/>
      <c r="I8" s="2"/>
    </row>
    <row r="9" s="50" customFormat="true" ht="45" hidden="false" customHeight="true" outlineLevel="0" collapsed="false">
      <c r="A9" s="55" t="n">
        <v>1</v>
      </c>
      <c r="B9" s="51" t="s">
        <v>73</v>
      </c>
      <c r="C9" s="35" t="s">
        <v>74</v>
      </c>
      <c r="D9" s="55" t="n">
        <v>10000</v>
      </c>
      <c r="E9" s="51" t="s">
        <v>75</v>
      </c>
      <c r="F9" s="51" t="s">
        <v>76</v>
      </c>
      <c r="G9" s="51" t="s">
        <v>77</v>
      </c>
      <c r="H9" s="55"/>
      <c r="I9" s="2"/>
    </row>
    <row r="10" s="57" customFormat="true" ht="39" hidden="false" customHeight="true" outlineLevel="0" collapsed="false">
      <c r="A10" s="55" t="n">
        <v>2</v>
      </c>
      <c r="B10" s="51" t="s">
        <v>78</v>
      </c>
      <c r="C10" s="35" t="s">
        <v>79</v>
      </c>
      <c r="D10" s="12" t="n">
        <v>5000</v>
      </c>
      <c r="E10" s="51" t="s">
        <v>80</v>
      </c>
      <c r="F10" s="51" t="s">
        <v>81</v>
      </c>
      <c r="G10" s="51" t="s">
        <v>77</v>
      </c>
      <c r="H10" s="56"/>
      <c r="I10" s="2"/>
    </row>
    <row r="11" s="57" customFormat="true" ht="36" hidden="false" customHeight="true" outlineLevel="0" collapsed="false">
      <c r="A11" s="55" t="n">
        <v>3</v>
      </c>
      <c r="B11" s="51" t="s">
        <v>82</v>
      </c>
      <c r="C11" s="35" t="s">
        <v>83</v>
      </c>
      <c r="D11" s="12" t="n">
        <v>500</v>
      </c>
      <c r="E11" s="51" t="s">
        <v>84</v>
      </c>
      <c r="F11" s="58" t="s">
        <v>85</v>
      </c>
      <c r="G11" s="51" t="s">
        <v>86</v>
      </c>
      <c r="H11" s="56"/>
      <c r="I11" s="2"/>
    </row>
    <row r="12" s="57" customFormat="true" ht="36" hidden="false" customHeight="true" outlineLevel="0" collapsed="false">
      <c r="A12" s="55" t="n">
        <v>4</v>
      </c>
      <c r="B12" s="51" t="s">
        <v>87</v>
      </c>
      <c r="C12" s="35" t="s">
        <v>88</v>
      </c>
      <c r="D12" s="12" t="n">
        <v>500</v>
      </c>
      <c r="E12" s="58" t="s">
        <v>84</v>
      </c>
      <c r="F12" s="58" t="s">
        <v>85</v>
      </c>
      <c r="G12" s="51" t="s">
        <v>86</v>
      </c>
      <c r="H12" s="56"/>
      <c r="I12" s="2"/>
    </row>
    <row r="13" s="1" customFormat="true" ht="36" hidden="false" customHeight="true" outlineLevel="0" collapsed="false">
      <c r="A13" s="55" t="n">
        <v>5</v>
      </c>
      <c r="B13" s="51" t="s">
        <v>89</v>
      </c>
      <c r="C13" s="35" t="s">
        <v>90</v>
      </c>
      <c r="D13" s="12" t="n">
        <v>2000</v>
      </c>
      <c r="E13" s="58" t="s">
        <v>91</v>
      </c>
      <c r="F13" s="58" t="s">
        <v>92</v>
      </c>
      <c r="G13" s="51" t="s">
        <v>77</v>
      </c>
      <c r="H13" s="12"/>
      <c r="I13" s="2"/>
    </row>
    <row r="14" s="50" customFormat="true" ht="36" hidden="false" customHeight="true" outlineLevel="0" collapsed="false">
      <c r="A14" s="52" t="s">
        <v>93</v>
      </c>
      <c r="B14" s="52"/>
      <c r="C14" s="52"/>
      <c r="D14" s="12" t="n">
        <f aca="false">SUM(D15:D26)</f>
        <v>50150</v>
      </c>
      <c r="E14" s="53"/>
      <c r="F14" s="54"/>
      <c r="G14" s="54"/>
      <c r="H14" s="55"/>
      <c r="I14" s="2"/>
    </row>
    <row r="15" s="50" customFormat="true" ht="36" hidden="false" customHeight="true" outlineLevel="0" collapsed="false">
      <c r="A15" s="59" t="n">
        <v>1</v>
      </c>
      <c r="B15" s="51" t="s">
        <v>94</v>
      </c>
      <c r="C15" s="35" t="s">
        <v>95</v>
      </c>
      <c r="D15" s="55" t="n">
        <v>1500</v>
      </c>
      <c r="E15" s="51" t="s">
        <v>96</v>
      </c>
      <c r="F15" s="51" t="s">
        <v>97</v>
      </c>
      <c r="G15" s="51" t="s">
        <v>77</v>
      </c>
      <c r="H15" s="55"/>
      <c r="I15" s="2"/>
    </row>
    <row r="16" s="57" customFormat="true" ht="36" hidden="false" customHeight="true" outlineLevel="0" collapsed="false">
      <c r="A16" s="55" t="n">
        <v>2</v>
      </c>
      <c r="B16" s="51" t="s">
        <v>98</v>
      </c>
      <c r="C16" s="35" t="s">
        <v>99</v>
      </c>
      <c r="D16" s="12" t="n">
        <v>8400</v>
      </c>
      <c r="E16" s="51" t="s">
        <v>100</v>
      </c>
      <c r="F16" s="51" t="s">
        <v>101</v>
      </c>
      <c r="G16" s="58" t="s">
        <v>102</v>
      </c>
      <c r="H16" s="56"/>
      <c r="I16" s="2"/>
    </row>
    <row r="17" s="57" customFormat="true" ht="36" hidden="false" customHeight="true" outlineLevel="0" collapsed="false">
      <c r="A17" s="59" t="n">
        <v>3</v>
      </c>
      <c r="B17" s="51" t="s">
        <v>103</v>
      </c>
      <c r="C17" s="35" t="s">
        <v>104</v>
      </c>
      <c r="D17" s="12" t="n">
        <v>6750</v>
      </c>
      <c r="E17" s="51" t="s">
        <v>100</v>
      </c>
      <c r="F17" s="51" t="s">
        <v>101</v>
      </c>
      <c r="G17" s="58" t="s">
        <v>102</v>
      </c>
      <c r="H17" s="60"/>
      <c r="I17" s="38"/>
    </row>
    <row r="18" s="57" customFormat="true" ht="36" hidden="false" customHeight="true" outlineLevel="0" collapsed="false">
      <c r="A18" s="55" t="n">
        <v>4</v>
      </c>
      <c r="B18" s="51" t="s">
        <v>105</v>
      </c>
      <c r="C18" s="35" t="s">
        <v>106</v>
      </c>
      <c r="D18" s="12" t="n">
        <v>1920</v>
      </c>
      <c r="E18" s="51" t="s">
        <v>100</v>
      </c>
      <c r="F18" s="51" t="s">
        <v>101</v>
      </c>
      <c r="G18" s="58" t="s">
        <v>102</v>
      </c>
      <c r="H18" s="60"/>
      <c r="I18" s="38"/>
    </row>
    <row r="19" s="57" customFormat="true" ht="36" hidden="false" customHeight="true" outlineLevel="0" collapsed="false">
      <c r="A19" s="59" t="n">
        <v>5</v>
      </c>
      <c r="B19" s="51" t="s">
        <v>107</v>
      </c>
      <c r="C19" s="35" t="s">
        <v>108</v>
      </c>
      <c r="D19" s="12" t="n">
        <v>5580</v>
      </c>
      <c r="E19" s="51" t="s">
        <v>109</v>
      </c>
      <c r="F19" s="51" t="s">
        <v>110</v>
      </c>
      <c r="G19" s="58" t="s">
        <v>111</v>
      </c>
      <c r="H19" s="56"/>
      <c r="I19" s="2"/>
    </row>
    <row r="20" s="57" customFormat="true" ht="36" hidden="false" customHeight="true" outlineLevel="0" collapsed="false">
      <c r="A20" s="55" t="n">
        <v>6</v>
      </c>
      <c r="B20" s="51" t="s">
        <v>112</v>
      </c>
      <c r="C20" s="35" t="s">
        <v>113</v>
      </c>
      <c r="D20" s="12" t="n">
        <v>8950</v>
      </c>
      <c r="E20" s="51" t="s">
        <v>109</v>
      </c>
      <c r="F20" s="51" t="s">
        <v>110</v>
      </c>
      <c r="G20" s="58" t="s">
        <v>111</v>
      </c>
      <c r="H20" s="56"/>
      <c r="I20" s="2"/>
    </row>
    <row r="21" s="57" customFormat="true" ht="36" hidden="false" customHeight="true" outlineLevel="0" collapsed="false">
      <c r="A21" s="59" t="n">
        <v>7</v>
      </c>
      <c r="B21" s="51" t="s">
        <v>114</v>
      </c>
      <c r="C21" s="35" t="s">
        <v>113</v>
      </c>
      <c r="D21" s="12" t="n">
        <v>8950</v>
      </c>
      <c r="E21" s="51" t="s">
        <v>109</v>
      </c>
      <c r="F21" s="51" t="s">
        <v>110</v>
      </c>
      <c r="G21" s="58" t="s">
        <v>111</v>
      </c>
      <c r="H21" s="56"/>
      <c r="I21" s="2"/>
    </row>
    <row r="22" s="57" customFormat="true" ht="36" hidden="false" customHeight="true" outlineLevel="0" collapsed="false">
      <c r="A22" s="55" t="n">
        <v>8</v>
      </c>
      <c r="B22" s="51" t="s">
        <v>115</v>
      </c>
      <c r="C22" s="35" t="s">
        <v>116</v>
      </c>
      <c r="D22" s="55" t="n">
        <v>1800</v>
      </c>
      <c r="E22" s="51" t="s">
        <v>109</v>
      </c>
      <c r="F22" s="58" t="s">
        <v>110</v>
      </c>
      <c r="G22" s="58" t="s">
        <v>111</v>
      </c>
      <c r="H22" s="55"/>
      <c r="I22" s="2"/>
    </row>
    <row r="23" s="57" customFormat="true" ht="36" hidden="false" customHeight="true" outlineLevel="0" collapsed="false">
      <c r="A23" s="59" t="n">
        <v>9</v>
      </c>
      <c r="B23" s="51" t="s">
        <v>117</v>
      </c>
      <c r="C23" s="35" t="s">
        <v>116</v>
      </c>
      <c r="D23" s="55" t="n">
        <v>1800</v>
      </c>
      <c r="E23" s="51" t="s">
        <v>109</v>
      </c>
      <c r="F23" s="58" t="s">
        <v>110</v>
      </c>
      <c r="G23" s="58" t="s">
        <v>111</v>
      </c>
      <c r="H23" s="55"/>
      <c r="I23" s="38"/>
    </row>
    <row r="24" s="57" customFormat="true" ht="36" hidden="false" customHeight="true" outlineLevel="0" collapsed="false">
      <c r="A24" s="55" t="n">
        <v>10</v>
      </c>
      <c r="B24" s="51" t="s">
        <v>118</v>
      </c>
      <c r="C24" s="35" t="s">
        <v>119</v>
      </c>
      <c r="D24" s="55" t="n">
        <v>2500</v>
      </c>
      <c r="E24" s="51" t="s">
        <v>109</v>
      </c>
      <c r="F24" s="58" t="s">
        <v>110</v>
      </c>
      <c r="G24" s="58" t="s">
        <v>111</v>
      </c>
      <c r="H24" s="55"/>
      <c r="I24" s="38"/>
    </row>
    <row r="25" s="1" customFormat="true" ht="36" hidden="false" customHeight="true" outlineLevel="0" collapsed="false">
      <c r="A25" s="59" t="n">
        <v>11</v>
      </c>
      <c r="B25" s="51" t="s">
        <v>120</v>
      </c>
      <c r="C25" s="35" t="s">
        <v>121</v>
      </c>
      <c r="D25" s="12" t="n">
        <v>1000</v>
      </c>
      <c r="E25" s="58" t="s">
        <v>122</v>
      </c>
      <c r="F25" s="58" t="s">
        <v>123</v>
      </c>
      <c r="G25" s="58" t="s">
        <v>111</v>
      </c>
      <c r="H25" s="61"/>
      <c r="I25" s="38"/>
    </row>
    <row r="26" s="57" customFormat="true" ht="36" hidden="false" customHeight="true" outlineLevel="0" collapsed="false">
      <c r="A26" s="55" t="n">
        <v>12</v>
      </c>
      <c r="B26" s="51" t="s">
        <v>124</v>
      </c>
      <c r="C26" s="35" t="s">
        <v>125</v>
      </c>
      <c r="D26" s="12" t="n">
        <v>1000</v>
      </c>
      <c r="E26" s="58" t="s">
        <v>109</v>
      </c>
      <c r="F26" s="58" t="s">
        <v>110</v>
      </c>
      <c r="G26" s="58" t="s">
        <v>111</v>
      </c>
      <c r="H26" s="56"/>
      <c r="I26" s="38"/>
    </row>
    <row r="27" s="50" customFormat="true" ht="36" hidden="false" customHeight="true" outlineLevel="0" collapsed="false">
      <c r="A27" s="52" t="s">
        <v>126</v>
      </c>
      <c r="B27" s="52"/>
      <c r="C27" s="52"/>
      <c r="D27" s="12" t="n">
        <f aca="false">SUM(D28:D37)</f>
        <v>409077</v>
      </c>
      <c r="E27" s="53"/>
      <c r="F27" s="54"/>
      <c r="G27" s="54"/>
      <c r="H27" s="55"/>
      <c r="I27" s="2"/>
    </row>
    <row r="28" s="57" customFormat="true" ht="51" hidden="false" customHeight="true" outlineLevel="0" collapsed="false">
      <c r="A28" s="55" t="n">
        <v>1</v>
      </c>
      <c r="B28" s="51" t="s">
        <v>127</v>
      </c>
      <c r="C28" s="35" t="s">
        <v>128</v>
      </c>
      <c r="D28" s="12" t="n">
        <v>250000</v>
      </c>
      <c r="E28" s="58" t="s">
        <v>129</v>
      </c>
      <c r="F28" s="58" t="s">
        <v>130</v>
      </c>
      <c r="G28" s="51" t="s">
        <v>131</v>
      </c>
      <c r="H28" s="56"/>
      <c r="I28" s="2"/>
    </row>
    <row r="29" s="57" customFormat="true" ht="36" hidden="false" customHeight="true" outlineLevel="0" collapsed="false">
      <c r="A29" s="55" t="n">
        <v>2</v>
      </c>
      <c r="B29" s="51" t="s">
        <v>132</v>
      </c>
      <c r="C29" s="35" t="s">
        <v>133</v>
      </c>
      <c r="D29" s="12" t="n">
        <v>50000</v>
      </c>
      <c r="E29" s="51" t="s">
        <v>134</v>
      </c>
      <c r="F29" s="58" t="s">
        <v>135</v>
      </c>
      <c r="G29" s="58" t="s">
        <v>136</v>
      </c>
      <c r="H29" s="56"/>
      <c r="I29" s="2"/>
    </row>
    <row r="30" s="57" customFormat="true" ht="36" hidden="false" customHeight="true" outlineLevel="0" collapsed="false">
      <c r="A30" s="55" t="n">
        <v>3</v>
      </c>
      <c r="B30" s="51" t="s">
        <v>137</v>
      </c>
      <c r="C30" s="35" t="s">
        <v>138</v>
      </c>
      <c r="D30" s="12" t="n">
        <v>5000</v>
      </c>
      <c r="E30" s="51" t="s">
        <v>129</v>
      </c>
      <c r="F30" s="51" t="s">
        <v>130</v>
      </c>
      <c r="G30" s="58" t="s">
        <v>102</v>
      </c>
      <c r="H30" s="56"/>
      <c r="I30" s="2"/>
    </row>
    <row r="31" s="57" customFormat="true" ht="36" hidden="false" customHeight="true" outlineLevel="0" collapsed="false">
      <c r="A31" s="55" t="n">
        <v>4</v>
      </c>
      <c r="B31" s="62" t="s">
        <v>139</v>
      </c>
      <c r="C31" s="63" t="s">
        <v>140</v>
      </c>
      <c r="D31" s="12" t="n">
        <v>50000</v>
      </c>
      <c r="E31" s="51" t="s">
        <v>141</v>
      </c>
      <c r="F31" s="51" t="s">
        <v>142</v>
      </c>
      <c r="G31" s="58" t="s">
        <v>143</v>
      </c>
      <c r="H31" s="56"/>
      <c r="I31" s="2"/>
    </row>
    <row r="32" s="57" customFormat="true" ht="36" hidden="false" customHeight="true" outlineLevel="0" collapsed="false">
      <c r="A32" s="55" t="n">
        <v>5</v>
      </c>
      <c r="B32" s="51" t="s">
        <v>144</v>
      </c>
      <c r="C32" s="35" t="s">
        <v>145</v>
      </c>
      <c r="D32" s="55" t="n">
        <v>10000</v>
      </c>
      <c r="E32" s="51" t="s">
        <v>141</v>
      </c>
      <c r="F32" s="51" t="s">
        <v>146</v>
      </c>
      <c r="G32" s="58" t="s">
        <v>102</v>
      </c>
      <c r="H32" s="56"/>
      <c r="I32" s="2"/>
    </row>
    <row r="33" s="57" customFormat="true" ht="51" hidden="false" customHeight="true" outlineLevel="0" collapsed="false">
      <c r="A33" s="55" t="n">
        <v>6</v>
      </c>
      <c r="B33" s="51" t="s">
        <v>147</v>
      </c>
      <c r="C33" s="35" t="s">
        <v>148</v>
      </c>
      <c r="D33" s="55" t="n">
        <v>8000</v>
      </c>
      <c r="E33" s="51" t="s">
        <v>149</v>
      </c>
      <c r="F33" s="51" t="s">
        <v>150</v>
      </c>
      <c r="G33" s="51" t="s">
        <v>136</v>
      </c>
      <c r="H33" s="64"/>
      <c r="I33" s="2"/>
    </row>
    <row r="34" s="57" customFormat="true" ht="36" hidden="false" customHeight="true" outlineLevel="0" collapsed="false">
      <c r="A34" s="55" t="n">
        <v>7</v>
      </c>
      <c r="B34" s="51" t="s">
        <v>151</v>
      </c>
      <c r="C34" s="35" t="s">
        <v>152</v>
      </c>
      <c r="D34" s="55" t="n">
        <v>20000</v>
      </c>
      <c r="E34" s="51" t="s">
        <v>129</v>
      </c>
      <c r="F34" s="51" t="s">
        <v>130</v>
      </c>
      <c r="G34" s="58" t="s">
        <v>136</v>
      </c>
      <c r="H34" s="56"/>
      <c r="I34" s="2"/>
    </row>
    <row r="35" s="57" customFormat="true" ht="36" hidden="false" customHeight="true" outlineLevel="0" collapsed="false">
      <c r="A35" s="55" t="n">
        <v>8</v>
      </c>
      <c r="B35" s="51" t="s">
        <v>153</v>
      </c>
      <c r="C35" s="35" t="s">
        <v>154</v>
      </c>
      <c r="D35" s="55" t="n">
        <v>8000</v>
      </c>
      <c r="E35" s="51" t="s">
        <v>155</v>
      </c>
      <c r="F35" s="51" t="s">
        <v>156</v>
      </c>
      <c r="G35" s="51" t="s">
        <v>157</v>
      </c>
      <c r="H35" s="55"/>
      <c r="I35" s="2"/>
    </row>
    <row r="36" s="57" customFormat="true" ht="36" hidden="false" customHeight="true" outlineLevel="0" collapsed="false">
      <c r="A36" s="55" t="n">
        <v>9</v>
      </c>
      <c r="B36" s="51" t="s">
        <v>158</v>
      </c>
      <c r="C36" s="35" t="s">
        <v>159</v>
      </c>
      <c r="D36" s="55" t="n">
        <v>1900</v>
      </c>
      <c r="E36" s="51" t="s">
        <v>155</v>
      </c>
      <c r="F36" s="51" t="s">
        <v>156</v>
      </c>
      <c r="G36" s="51" t="s">
        <v>157</v>
      </c>
      <c r="H36" s="55"/>
      <c r="I36" s="2"/>
    </row>
    <row r="37" s="57" customFormat="true" ht="36" hidden="false" customHeight="true" outlineLevel="0" collapsed="false">
      <c r="A37" s="55" t="n">
        <v>10</v>
      </c>
      <c r="B37" s="51" t="s">
        <v>160</v>
      </c>
      <c r="C37" s="35" t="s">
        <v>161</v>
      </c>
      <c r="D37" s="12" t="n">
        <v>6177</v>
      </c>
      <c r="E37" s="58" t="s">
        <v>162</v>
      </c>
      <c r="F37" s="58" t="s">
        <v>163</v>
      </c>
      <c r="G37" s="58" t="s">
        <v>136</v>
      </c>
      <c r="H37" s="65"/>
      <c r="I37" s="2"/>
    </row>
    <row r="38" s="50" customFormat="true" ht="36" hidden="false" customHeight="true" outlineLevel="0" collapsed="false">
      <c r="A38" s="52" t="s">
        <v>164</v>
      </c>
      <c r="B38" s="52"/>
      <c r="C38" s="52"/>
      <c r="D38" s="12" t="n">
        <f aca="false">SUM(D39:D49)</f>
        <v>1227000</v>
      </c>
      <c r="E38" s="53"/>
      <c r="F38" s="54"/>
      <c r="G38" s="54"/>
      <c r="H38" s="55"/>
      <c r="I38" s="2"/>
    </row>
    <row r="39" s="57" customFormat="true" ht="48.95" hidden="false" customHeight="true" outlineLevel="0" collapsed="false">
      <c r="A39" s="55" t="n">
        <v>1</v>
      </c>
      <c r="B39" s="51" t="s">
        <v>165</v>
      </c>
      <c r="C39" s="35" t="s">
        <v>166</v>
      </c>
      <c r="D39" s="12" t="n">
        <v>500000</v>
      </c>
      <c r="E39" s="51" t="s">
        <v>167</v>
      </c>
      <c r="F39" s="51" t="s">
        <v>168</v>
      </c>
      <c r="G39" s="51" t="s">
        <v>169</v>
      </c>
      <c r="H39" s="56"/>
      <c r="I39" s="2"/>
    </row>
    <row r="40" s="66" customFormat="true" ht="36" hidden="false" customHeight="true" outlineLevel="0" collapsed="false">
      <c r="A40" s="55" t="n">
        <v>2</v>
      </c>
      <c r="B40" s="51" t="s">
        <v>170</v>
      </c>
      <c r="C40" s="35" t="s">
        <v>171</v>
      </c>
      <c r="D40" s="55" t="n">
        <v>20000</v>
      </c>
      <c r="E40" s="51" t="s">
        <v>172</v>
      </c>
      <c r="F40" s="51" t="s">
        <v>173</v>
      </c>
      <c r="G40" s="58" t="s">
        <v>174</v>
      </c>
      <c r="H40" s="65"/>
      <c r="I40" s="4"/>
    </row>
    <row r="41" s="57" customFormat="true" ht="36" hidden="false" customHeight="true" outlineLevel="0" collapsed="false">
      <c r="A41" s="55" t="n">
        <v>3</v>
      </c>
      <c r="B41" s="51" t="s">
        <v>175</v>
      </c>
      <c r="C41" s="35" t="s">
        <v>176</v>
      </c>
      <c r="D41" s="55" t="n">
        <v>80000</v>
      </c>
      <c r="E41" s="51" t="s">
        <v>177</v>
      </c>
      <c r="F41" s="51" t="s">
        <v>178</v>
      </c>
      <c r="G41" s="51" t="s">
        <v>179</v>
      </c>
      <c r="H41" s="56"/>
      <c r="I41" s="2"/>
    </row>
    <row r="42" s="57" customFormat="true" ht="36" hidden="false" customHeight="true" outlineLevel="0" collapsed="false">
      <c r="A42" s="55" t="n">
        <v>4</v>
      </c>
      <c r="B42" s="51" t="s">
        <v>180</v>
      </c>
      <c r="C42" s="35" t="s">
        <v>181</v>
      </c>
      <c r="D42" s="55" t="n">
        <v>20000</v>
      </c>
      <c r="E42" s="51" t="s">
        <v>182</v>
      </c>
      <c r="F42" s="51" t="s">
        <v>183</v>
      </c>
      <c r="G42" s="51" t="s">
        <v>71</v>
      </c>
      <c r="H42" s="56"/>
      <c r="I42" s="2"/>
    </row>
    <row r="43" s="57" customFormat="true" ht="47.1" hidden="false" customHeight="true" outlineLevel="0" collapsed="false">
      <c r="A43" s="55" t="n">
        <v>5</v>
      </c>
      <c r="B43" s="51" t="s">
        <v>184</v>
      </c>
      <c r="C43" s="35" t="s">
        <v>185</v>
      </c>
      <c r="D43" s="55" t="n">
        <v>50000</v>
      </c>
      <c r="E43" s="51" t="s">
        <v>186</v>
      </c>
      <c r="F43" s="51" t="s">
        <v>187</v>
      </c>
      <c r="G43" s="51" t="s">
        <v>143</v>
      </c>
      <c r="H43" s="56"/>
      <c r="I43" s="2"/>
    </row>
    <row r="44" s="57" customFormat="true" ht="60" hidden="false" customHeight="true" outlineLevel="0" collapsed="false">
      <c r="A44" s="55" t="n">
        <v>6</v>
      </c>
      <c r="B44" s="51" t="s">
        <v>188</v>
      </c>
      <c r="C44" s="35" t="s">
        <v>189</v>
      </c>
      <c r="D44" s="55" t="n">
        <v>30000</v>
      </c>
      <c r="E44" s="51" t="s">
        <v>190</v>
      </c>
      <c r="F44" s="51" t="s">
        <v>191</v>
      </c>
      <c r="G44" s="51" t="s">
        <v>157</v>
      </c>
      <c r="H44" s="55"/>
      <c r="I44" s="2"/>
    </row>
    <row r="45" s="57" customFormat="true" ht="36" hidden="false" customHeight="true" outlineLevel="0" collapsed="false">
      <c r="A45" s="55" t="n">
        <v>7</v>
      </c>
      <c r="B45" s="51" t="s">
        <v>192</v>
      </c>
      <c r="C45" s="35" t="s">
        <v>193</v>
      </c>
      <c r="D45" s="55" t="n">
        <v>40000</v>
      </c>
      <c r="E45" s="51" t="s">
        <v>155</v>
      </c>
      <c r="F45" s="51" t="s">
        <v>156</v>
      </c>
      <c r="G45" s="51" t="s">
        <v>157</v>
      </c>
      <c r="H45" s="55"/>
      <c r="I45" s="2"/>
    </row>
    <row r="46" s="66" customFormat="true" ht="36" hidden="false" customHeight="true" outlineLevel="0" collapsed="false">
      <c r="A46" s="55" t="n">
        <v>8</v>
      </c>
      <c r="B46" s="51" t="s">
        <v>194</v>
      </c>
      <c r="C46" s="35" t="s">
        <v>195</v>
      </c>
      <c r="D46" s="55" t="n">
        <v>20000</v>
      </c>
      <c r="E46" s="51" t="s">
        <v>155</v>
      </c>
      <c r="F46" s="51" t="s">
        <v>156</v>
      </c>
      <c r="G46" s="51" t="s">
        <v>157</v>
      </c>
      <c r="H46" s="55"/>
      <c r="I46" s="4"/>
    </row>
    <row r="47" s="57" customFormat="true" ht="48" hidden="false" customHeight="true" outlineLevel="0" collapsed="false">
      <c r="A47" s="55" t="n">
        <v>9</v>
      </c>
      <c r="B47" s="51" t="s">
        <v>196</v>
      </c>
      <c r="C47" s="35" t="s">
        <v>197</v>
      </c>
      <c r="D47" s="12" t="n">
        <v>16000</v>
      </c>
      <c r="E47" s="58" t="s">
        <v>198</v>
      </c>
      <c r="F47" s="58" t="s">
        <v>199</v>
      </c>
      <c r="G47" s="58" t="s">
        <v>200</v>
      </c>
      <c r="H47" s="56"/>
      <c r="I47" s="2"/>
    </row>
    <row r="48" s="57" customFormat="true" ht="33" hidden="false" customHeight="true" outlineLevel="0" collapsed="false">
      <c r="A48" s="55" t="n">
        <v>10</v>
      </c>
      <c r="B48" s="51" t="s">
        <v>201</v>
      </c>
      <c r="C48" s="35" t="s">
        <v>202</v>
      </c>
      <c r="D48" s="55" t="n">
        <v>450000</v>
      </c>
      <c r="E48" s="51" t="s">
        <v>203</v>
      </c>
      <c r="F48" s="51" t="s">
        <v>204</v>
      </c>
      <c r="G48" s="51" t="s">
        <v>205</v>
      </c>
      <c r="H48" s="67"/>
      <c r="I48" s="2"/>
    </row>
    <row r="49" s="57" customFormat="true" ht="53.1" hidden="false" customHeight="true" outlineLevel="0" collapsed="false">
      <c r="A49" s="55" t="n">
        <v>11</v>
      </c>
      <c r="B49" s="51" t="s">
        <v>206</v>
      </c>
      <c r="C49" s="35" t="s">
        <v>207</v>
      </c>
      <c r="D49" s="12" t="n">
        <v>1000</v>
      </c>
      <c r="E49" s="51" t="s">
        <v>203</v>
      </c>
      <c r="F49" s="58" t="s">
        <v>204</v>
      </c>
      <c r="G49" s="58" t="s">
        <v>205</v>
      </c>
      <c r="H49" s="56"/>
      <c r="I49" s="2"/>
    </row>
    <row r="50" s="50" customFormat="true" ht="36" hidden="false" customHeight="true" outlineLevel="0" collapsed="false">
      <c r="A50" s="52" t="s">
        <v>208</v>
      </c>
      <c r="B50" s="52"/>
      <c r="C50" s="52"/>
      <c r="D50" s="12" t="n">
        <f aca="false">SUM(D51:D80)</f>
        <v>369401</v>
      </c>
      <c r="E50" s="53"/>
      <c r="F50" s="54"/>
      <c r="G50" s="54"/>
      <c r="H50" s="55"/>
      <c r="I50" s="2"/>
    </row>
    <row r="51" s="57" customFormat="true" ht="36" hidden="false" customHeight="true" outlineLevel="0" collapsed="false">
      <c r="A51" s="55" t="n">
        <v>1</v>
      </c>
      <c r="B51" s="51" t="s">
        <v>209</v>
      </c>
      <c r="C51" s="35" t="s">
        <v>210</v>
      </c>
      <c r="D51" s="55" t="n">
        <v>3000</v>
      </c>
      <c r="E51" s="51" t="s">
        <v>211</v>
      </c>
      <c r="F51" s="51" t="s">
        <v>212</v>
      </c>
      <c r="G51" s="51" t="s">
        <v>213</v>
      </c>
      <c r="H51" s="67"/>
      <c r="I51" s="2"/>
    </row>
    <row r="52" s="57" customFormat="true" ht="36" hidden="false" customHeight="true" outlineLevel="0" collapsed="false">
      <c r="A52" s="55" t="n">
        <v>2</v>
      </c>
      <c r="B52" s="51" t="s">
        <v>214</v>
      </c>
      <c r="C52" s="68" t="s">
        <v>215</v>
      </c>
      <c r="D52" s="12" t="n">
        <v>5000</v>
      </c>
      <c r="E52" s="51" t="s">
        <v>211</v>
      </c>
      <c r="F52" s="51" t="s">
        <v>212</v>
      </c>
      <c r="G52" s="51" t="s">
        <v>213</v>
      </c>
      <c r="H52" s="67"/>
      <c r="I52" s="2"/>
    </row>
    <row r="53" s="57" customFormat="true" ht="36" hidden="false" customHeight="true" outlineLevel="0" collapsed="false">
      <c r="A53" s="55" t="n">
        <v>3</v>
      </c>
      <c r="B53" s="51" t="s">
        <v>216</v>
      </c>
      <c r="C53" s="35" t="s">
        <v>210</v>
      </c>
      <c r="D53" s="12" t="n">
        <v>3000</v>
      </c>
      <c r="E53" s="51" t="s">
        <v>211</v>
      </c>
      <c r="F53" s="51" t="s">
        <v>212</v>
      </c>
      <c r="G53" s="51" t="s">
        <v>213</v>
      </c>
      <c r="H53" s="55"/>
      <c r="I53" s="2"/>
    </row>
    <row r="54" s="57" customFormat="true" ht="36" hidden="false" customHeight="true" outlineLevel="0" collapsed="false">
      <c r="A54" s="55" t="n">
        <v>4</v>
      </c>
      <c r="B54" s="51" t="s">
        <v>217</v>
      </c>
      <c r="C54" s="35" t="s">
        <v>210</v>
      </c>
      <c r="D54" s="55" t="n">
        <v>3500</v>
      </c>
      <c r="E54" s="51" t="s">
        <v>211</v>
      </c>
      <c r="F54" s="51" t="s">
        <v>212</v>
      </c>
      <c r="G54" s="51" t="s">
        <v>213</v>
      </c>
      <c r="H54" s="12"/>
      <c r="I54" s="2"/>
    </row>
    <row r="55" s="57" customFormat="true" ht="51.95" hidden="false" customHeight="true" outlineLevel="0" collapsed="false">
      <c r="A55" s="55" t="n">
        <v>5</v>
      </c>
      <c r="B55" s="51" t="s">
        <v>218</v>
      </c>
      <c r="C55" s="35" t="s">
        <v>219</v>
      </c>
      <c r="D55" s="55" t="n">
        <v>69000</v>
      </c>
      <c r="E55" s="51" t="s">
        <v>220</v>
      </c>
      <c r="F55" s="51" t="s">
        <v>221</v>
      </c>
      <c r="G55" s="51" t="s">
        <v>222</v>
      </c>
      <c r="H55" s="67"/>
      <c r="I55" s="2"/>
    </row>
    <row r="56" s="57" customFormat="true" ht="33" hidden="false" customHeight="true" outlineLevel="0" collapsed="false">
      <c r="A56" s="55" t="n">
        <v>6</v>
      </c>
      <c r="B56" s="51" t="s">
        <v>223</v>
      </c>
      <c r="C56" s="35" t="s">
        <v>224</v>
      </c>
      <c r="D56" s="55" t="n">
        <v>10000</v>
      </c>
      <c r="E56" s="51" t="s">
        <v>203</v>
      </c>
      <c r="F56" s="51" t="s">
        <v>204</v>
      </c>
      <c r="G56" s="51" t="s">
        <v>77</v>
      </c>
      <c r="H56" s="67"/>
      <c r="I56" s="2"/>
    </row>
    <row r="57" s="57" customFormat="true" ht="51.95" hidden="false" customHeight="true" outlineLevel="0" collapsed="false">
      <c r="A57" s="55" t="n">
        <v>7</v>
      </c>
      <c r="B57" s="51" t="s">
        <v>225</v>
      </c>
      <c r="C57" s="35" t="s">
        <v>226</v>
      </c>
      <c r="D57" s="12" t="n">
        <v>2000</v>
      </c>
      <c r="E57" s="51" t="s">
        <v>28</v>
      </c>
      <c r="F57" s="58" t="s">
        <v>227</v>
      </c>
      <c r="G57" s="58" t="s">
        <v>174</v>
      </c>
      <c r="H57" s="67"/>
      <c r="I57" s="2"/>
    </row>
    <row r="58" s="57" customFormat="true" ht="36" hidden="false" customHeight="true" outlineLevel="0" collapsed="false">
      <c r="A58" s="55" t="n">
        <v>8</v>
      </c>
      <c r="B58" s="51" t="s">
        <v>228</v>
      </c>
      <c r="C58" s="35" t="s">
        <v>229</v>
      </c>
      <c r="D58" s="12" t="n">
        <v>2000</v>
      </c>
      <c r="E58" s="51" t="s">
        <v>28</v>
      </c>
      <c r="F58" s="58" t="s">
        <v>227</v>
      </c>
      <c r="G58" s="58" t="s">
        <v>77</v>
      </c>
      <c r="H58" s="56"/>
      <c r="I58" s="2"/>
    </row>
    <row r="59" s="57" customFormat="true" ht="45" hidden="false" customHeight="true" outlineLevel="0" collapsed="false">
      <c r="A59" s="55" t="n">
        <v>9</v>
      </c>
      <c r="B59" s="51" t="s">
        <v>230</v>
      </c>
      <c r="C59" s="35" t="s">
        <v>231</v>
      </c>
      <c r="D59" s="12" t="n">
        <v>2001</v>
      </c>
      <c r="E59" s="51" t="s">
        <v>28</v>
      </c>
      <c r="F59" s="58" t="s">
        <v>227</v>
      </c>
      <c r="G59" s="58" t="s">
        <v>174</v>
      </c>
      <c r="H59" s="56"/>
      <c r="I59" s="2"/>
    </row>
    <row r="60" s="57" customFormat="true" ht="36" hidden="false" customHeight="true" outlineLevel="0" collapsed="false">
      <c r="A60" s="55" t="n">
        <v>10</v>
      </c>
      <c r="B60" s="51" t="s">
        <v>232</v>
      </c>
      <c r="C60" s="35" t="s">
        <v>233</v>
      </c>
      <c r="D60" s="12" t="n">
        <v>3600</v>
      </c>
      <c r="E60" s="51" t="s">
        <v>234</v>
      </c>
      <c r="F60" s="58" t="s">
        <v>235</v>
      </c>
      <c r="G60" s="58" t="s">
        <v>143</v>
      </c>
      <c r="H60" s="56"/>
      <c r="I60" s="2"/>
    </row>
    <row r="61" s="57" customFormat="true" ht="36" hidden="false" customHeight="true" outlineLevel="0" collapsed="false">
      <c r="A61" s="55" t="n">
        <v>11</v>
      </c>
      <c r="B61" s="51" t="s">
        <v>236</v>
      </c>
      <c r="C61" s="35" t="s">
        <v>237</v>
      </c>
      <c r="D61" s="12" t="n">
        <v>12000</v>
      </c>
      <c r="E61" s="58" t="s">
        <v>238</v>
      </c>
      <c r="F61" s="58" t="s">
        <v>239</v>
      </c>
      <c r="G61" s="58" t="s">
        <v>240</v>
      </c>
      <c r="H61" s="56"/>
      <c r="I61" s="2"/>
    </row>
    <row r="62" s="57" customFormat="true" ht="36" hidden="false" customHeight="true" outlineLevel="0" collapsed="false">
      <c r="A62" s="55" t="n">
        <v>12</v>
      </c>
      <c r="B62" s="51" t="s">
        <v>241</v>
      </c>
      <c r="C62" s="35" t="s">
        <v>242</v>
      </c>
      <c r="D62" s="12" t="n">
        <v>9000</v>
      </c>
      <c r="E62" s="51" t="s">
        <v>243</v>
      </c>
      <c r="F62" s="51" t="s">
        <v>244</v>
      </c>
      <c r="G62" s="58" t="s">
        <v>77</v>
      </c>
      <c r="H62" s="56"/>
      <c r="I62" s="2"/>
    </row>
    <row r="63" s="57" customFormat="true" ht="36" hidden="false" customHeight="true" outlineLevel="0" collapsed="false">
      <c r="A63" s="55" t="n">
        <v>13</v>
      </c>
      <c r="B63" s="51" t="s">
        <v>245</v>
      </c>
      <c r="C63" s="35" t="s">
        <v>246</v>
      </c>
      <c r="D63" s="12" t="n">
        <v>6000</v>
      </c>
      <c r="E63" s="51" t="s">
        <v>96</v>
      </c>
      <c r="F63" s="51" t="s">
        <v>97</v>
      </c>
      <c r="G63" s="58" t="s">
        <v>77</v>
      </c>
      <c r="H63" s="56"/>
      <c r="I63" s="2"/>
    </row>
    <row r="64" s="57" customFormat="true" ht="36" hidden="false" customHeight="true" outlineLevel="0" collapsed="false">
      <c r="A64" s="55" t="n">
        <v>14</v>
      </c>
      <c r="B64" s="51" t="s">
        <v>247</v>
      </c>
      <c r="C64" s="35" t="s">
        <v>248</v>
      </c>
      <c r="D64" s="12" t="n">
        <v>4000</v>
      </c>
      <c r="E64" s="58" t="s">
        <v>249</v>
      </c>
      <c r="F64" s="58" t="s">
        <v>250</v>
      </c>
      <c r="G64" s="58" t="s">
        <v>102</v>
      </c>
      <c r="H64" s="60"/>
      <c r="I64" s="2"/>
    </row>
    <row r="65" s="57" customFormat="true" ht="48" hidden="false" customHeight="true" outlineLevel="0" collapsed="false">
      <c r="A65" s="55" t="n">
        <v>15</v>
      </c>
      <c r="B65" s="51" t="s">
        <v>251</v>
      </c>
      <c r="C65" s="35" t="s">
        <v>252</v>
      </c>
      <c r="D65" s="12" t="n">
        <v>80000</v>
      </c>
      <c r="E65" s="58" t="s">
        <v>253</v>
      </c>
      <c r="F65" s="58" t="s">
        <v>254</v>
      </c>
      <c r="G65" s="51" t="s">
        <v>169</v>
      </c>
      <c r="H65" s="12"/>
      <c r="I65" s="2"/>
    </row>
    <row r="66" s="57" customFormat="true" ht="60" hidden="false" customHeight="true" outlineLevel="0" collapsed="false">
      <c r="A66" s="55" t="n">
        <v>16</v>
      </c>
      <c r="B66" s="51" t="s">
        <v>255</v>
      </c>
      <c r="C66" s="35" t="s">
        <v>256</v>
      </c>
      <c r="D66" s="12" t="n">
        <v>3000</v>
      </c>
      <c r="E66" s="58" t="s">
        <v>91</v>
      </c>
      <c r="F66" s="58" t="s">
        <v>92</v>
      </c>
      <c r="G66" s="58" t="s">
        <v>257</v>
      </c>
      <c r="H66" s="56"/>
      <c r="I66" s="2"/>
    </row>
    <row r="67" s="66" customFormat="true" ht="36" hidden="false" customHeight="true" outlineLevel="0" collapsed="false">
      <c r="A67" s="55" t="n">
        <v>17</v>
      </c>
      <c r="B67" s="51" t="s">
        <v>258</v>
      </c>
      <c r="C67" s="35" t="s">
        <v>259</v>
      </c>
      <c r="D67" s="12" t="n">
        <v>90000</v>
      </c>
      <c r="E67" s="51" t="s">
        <v>260</v>
      </c>
      <c r="F67" s="51" t="s">
        <v>261</v>
      </c>
      <c r="G67" s="51" t="s">
        <v>262</v>
      </c>
      <c r="H67" s="56"/>
      <c r="I67" s="4"/>
    </row>
    <row r="68" customFormat="false" ht="36" hidden="false" customHeight="true" outlineLevel="0" collapsed="false">
      <c r="A68" s="55" t="n">
        <v>18</v>
      </c>
      <c r="B68" s="51" t="s">
        <v>263</v>
      </c>
      <c r="C68" s="35" t="s">
        <v>264</v>
      </c>
      <c r="D68" s="12" t="n">
        <v>3400</v>
      </c>
      <c r="E68" s="51" t="s">
        <v>265</v>
      </c>
      <c r="F68" s="51" t="s">
        <v>266</v>
      </c>
      <c r="G68" s="51" t="s">
        <v>262</v>
      </c>
      <c r="H68" s="56"/>
    </row>
    <row r="69" customFormat="false" ht="36" hidden="false" customHeight="true" outlineLevel="0" collapsed="false">
      <c r="A69" s="55" t="n">
        <v>19</v>
      </c>
      <c r="B69" s="51" t="s">
        <v>267</v>
      </c>
      <c r="C69" s="35" t="s">
        <v>268</v>
      </c>
      <c r="D69" s="12" t="n">
        <v>4900</v>
      </c>
      <c r="E69" s="51" t="s">
        <v>269</v>
      </c>
      <c r="F69" s="51" t="s">
        <v>270</v>
      </c>
      <c r="G69" s="51" t="s">
        <v>262</v>
      </c>
      <c r="H69" s="56"/>
    </row>
    <row r="70" customFormat="false" ht="36" hidden="false" customHeight="true" outlineLevel="0" collapsed="false">
      <c r="A70" s="55" t="n">
        <v>20</v>
      </c>
      <c r="B70" s="51" t="s">
        <v>271</v>
      </c>
      <c r="C70" s="35" t="s">
        <v>272</v>
      </c>
      <c r="D70" s="12" t="n">
        <v>2600</v>
      </c>
      <c r="E70" s="51" t="s">
        <v>273</v>
      </c>
      <c r="F70" s="51" t="s">
        <v>274</v>
      </c>
      <c r="G70" s="51" t="s">
        <v>262</v>
      </c>
      <c r="H70" s="56"/>
    </row>
    <row r="71" customFormat="false" ht="36" hidden="false" customHeight="true" outlineLevel="0" collapsed="false">
      <c r="A71" s="55" t="n">
        <v>21</v>
      </c>
      <c r="B71" s="51" t="s">
        <v>275</v>
      </c>
      <c r="C71" s="35" t="s">
        <v>276</v>
      </c>
      <c r="D71" s="12" t="n">
        <v>12200</v>
      </c>
      <c r="E71" s="51" t="s">
        <v>277</v>
      </c>
      <c r="F71" s="51" t="s">
        <v>278</v>
      </c>
      <c r="G71" s="51" t="s">
        <v>262</v>
      </c>
      <c r="H71" s="56"/>
    </row>
    <row r="72" customFormat="false" ht="36" hidden="false" customHeight="true" outlineLevel="0" collapsed="false">
      <c r="A72" s="55" t="n">
        <v>22</v>
      </c>
      <c r="B72" s="51" t="s">
        <v>279</v>
      </c>
      <c r="C72" s="35" t="s">
        <v>280</v>
      </c>
      <c r="D72" s="12" t="n">
        <v>4700</v>
      </c>
      <c r="E72" s="51" t="s">
        <v>281</v>
      </c>
      <c r="F72" s="51" t="s">
        <v>282</v>
      </c>
      <c r="G72" s="51" t="s">
        <v>262</v>
      </c>
      <c r="H72" s="56"/>
    </row>
    <row r="73" customFormat="false" ht="36" hidden="false" customHeight="true" outlineLevel="0" collapsed="false">
      <c r="A73" s="55" t="n">
        <v>23</v>
      </c>
      <c r="B73" s="51" t="s">
        <v>283</v>
      </c>
      <c r="C73" s="35" t="s">
        <v>284</v>
      </c>
      <c r="D73" s="12" t="n">
        <v>1600</v>
      </c>
      <c r="E73" s="51" t="s">
        <v>285</v>
      </c>
      <c r="F73" s="51" t="s">
        <v>286</v>
      </c>
      <c r="G73" s="51" t="s">
        <v>262</v>
      </c>
      <c r="H73" s="56"/>
    </row>
    <row r="74" customFormat="false" ht="36" hidden="false" customHeight="true" outlineLevel="0" collapsed="false">
      <c r="A74" s="55" t="n">
        <v>24</v>
      </c>
      <c r="B74" s="51" t="s">
        <v>287</v>
      </c>
      <c r="C74" s="35" t="s">
        <v>288</v>
      </c>
      <c r="D74" s="12" t="n">
        <v>13600</v>
      </c>
      <c r="E74" s="51" t="s">
        <v>289</v>
      </c>
      <c r="F74" s="51" t="s">
        <v>290</v>
      </c>
      <c r="G74" s="51" t="s">
        <v>262</v>
      </c>
      <c r="H74" s="56"/>
    </row>
    <row r="75" customFormat="false" ht="36" hidden="false" customHeight="true" outlineLevel="0" collapsed="false">
      <c r="A75" s="55" t="n">
        <v>25</v>
      </c>
      <c r="B75" s="51" t="s">
        <v>291</v>
      </c>
      <c r="C75" s="35" t="s">
        <v>292</v>
      </c>
      <c r="D75" s="12" t="n">
        <v>2500</v>
      </c>
      <c r="E75" s="51" t="s">
        <v>293</v>
      </c>
      <c r="F75" s="51" t="s">
        <v>294</v>
      </c>
      <c r="G75" s="51" t="s">
        <v>262</v>
      </c>
      <c r="H75" s="56"/>
    </row>
    <row r="76" customFormat="false" ht="36" hidden="false" customHeight="true" outlineLevel="0" collapsed="false">
      <c r="A76" s="55" t="n">
        <v>26</v>
      </c>
      <c r="B76" s="51" t="s">
        <v>295</v>
      </c>
      <c r="C76" s="35" t="s">
        <v>296</v>
      </c>
      <c r="D76" s="12" t="n">
        <v>3100</v>
      </c>
      <c r="E76" s="51" t="s">
        <v>297</v>
      </c>
      <c r="F76" s="51" t="s">
        <v>298</v>
      </c>
      <c r="G76" s="51" t="s">
        <v>262</v>
      </c>
      <c r="H76" s="56"/>
    </row>
    <row r="77" customFormat="false" ht="36" hidden="false" customHeight="true" outlineLevel="0" collapsed="false">
      <c r="A77" s="55" t="n">
        <v>27</v>
      </c>
      <c r="B77" s="51" t="s">
        <v>299</v>
      </c>
      <c r="C77" s="35" t="s">
        <v>300</v>
      </c>
      <c r="D77" s="12" t="n">
        <v>2800</v>
      </c>
      <c r="E77" s="51" t="s">
        <v>301</v>
      </c>
      <c r="F77" s="51" t="s">
        <v>302</v>
      </c>
      <c r="G77" s="51" t="s">
        <v>262</v>
      </c>
      <c r="H77" s="56"/>
    </row>
    <row r="78" customFormat="false" ht="36" hidden="false" customHeight="true" outlineLevel="0" collapsed="false">
      <c r="A78" s="55" t="n">
        <v>28</v>
      </c>
      <c r="B78" s="51" t="s">
        <v>303</v>
      </c>
      <c r="C78" s="35" t="s">
        <v>304</v>
      </c>
      <c r="D78" s="12" t="n">
        <v>3100</v>
      </c>
      <c r="E78" s="51" t="s">
        <v>305</v>
      </c>
      <c r="F78" s="51" t="s">
        <v>306</v>
      </c>
      <c r="G78" s="51" t="s">
        <v>262</v>
      </c>
      <c r="H78" s="56"/>
    </row>
    <row r="79" customFormat="false" ht="36" hidden="false" customHeight="true" outlineLevel="0" collapsed="false">
      <c r="A79" s="55" t="n">
        <v>29</v>
      </c>
      <c r="B79" s="51" t="s">
        <v>307</v>
      </c>
      <c r="C79" s="35" t="s">
        <v>308</v>
      </c>
      <c r="D79" s="12" t="n">
        <v>3500</v>
      </c>
      <c r="E79" s="51" t="s">
        <v>309</v>
      </c>
      <c r="F79" s="51" t="s">
        <v>310</v>
      </c>
      <c r="G79" s="51" t="s">
        <v>262</v>
      </c>
      <c r="H79" s="56"/>
    </row>
    <row r="80" customFormat="false" ht="36" hidden="false" customHeight="true" outlineLevel="0" collapsed="false">
      <c r="A80" s="55" t="n">
        <v>30</v>
      </c>
      <c r="B80" s="51" t="s">
        <v>311</v>
      </c>
      <c r="C80" s="35" t="s">
        <v>312</v>
      </c>
      <c r="D80" s="12" t="n">
        <v>4300</v>
      </c>
      <c r="E80" s="51" t="s">
        <v>313</v>
      </c>
      <c r="F80" s="51" t="s">
        <v>314</v>
      </c>
      <c r="G80" s="51" t="s">
        <v>262</v>
      </c>
      <c r="H80" s="56"/>
    </row>
  </sheetData>
  <autoFilter ref="A4:H81"/>
  <mergeCells count="11">
    <mergeCell ref="A1:B1"/>
    <mergeCell ref="A2:H2"/>
    <mergeCell ref="A3:B3"/>
    <mergeCell ref="D3:H3"/>
    <mergeCell ref="A5:C5"/>
    <mergeCell ref="A6:C6"/>
    <mergeCell ref="A8:C8"/>
    <mergeCell ref="A14:C14"/>
    <mergeCell ref="A27:C27"/>
    <mergeCell ref="A38:C38"/>
    <mergeCell ref="A50:C50"/>
  </mergeCells>
  <printOptions headings="false" gridLines="false" gridLinesSet="true" horizontalCentered="false" verticalCentered="false"/>
  <pageMargins left="0.35" right="0.159722222222222" top="0.590277777777778" bottom="0.390277777777778" header="0.511811023622047" footer="0.2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R— &amp;P —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I41" activeCellId="0" sqref="I41"/>
    </sheetView>
  </sheetViews>
  <sheetFormatPr defaultColWidth="8.74609375" defaultRowHeight="15" zeroHeight="false" outlineLevelRow="0" outlineLevelCol="0"/>
  <cols>
    <col collapsed="false" customWidth="true" hidden="false" outlineLevel="0" max="1" min="1" style="2" width="3.12"/>
    <col collapsed="false" customWidth="true" hidden="false" outlineLevel="0" max="2" min="2" style="2" width="8.99"/>
    <col collapsed="false" customWidth="true" hidden="false" outlineLevel="0" max="3" min="3" style="2" width="4.75"/>
    <col collapsed="false" customWidth="true" hidden="false" outlineLevel="0" max="4" min="4" style="2" width="4.5"/>
    <col collapsed="false" customWidth="true" hidden="false" outlineLevel="0" max="5" min="5" style="69" width="17.5"/>
    <col collapsed="false" customWidth="true" hidden="false" outlineLevel="0" max="6" min="6" style="2" width="4.5"/>
    <col collapsed="false" customWidth="true" hidden="false" outlineLevel="0" max="7" min="7" style="38" width="4.62"/>
    <col collapsed="false" customWidth="true" hidden="false" outlineLevel="0" max="8" min="8" style="2" width="7.99"/>
    <col collapsed="false" customWidth="true" hidden="false" outlineLevel="0" max="9" min="9" style="38" width="8.24"/>
    <col collapsed="false" customWidth="true" hidden="false" outlineLevel="0" max="10" min="10" style="2" width="6.87"/>
    <col collapsed="false" customWidth="true" hidden="false" outlineLevel="0" max="11" min="11" style="2" width="8.5"/>
    <col collapsed="false" customWidth="true" hidden="false" outlineLevel="0" max="12" min="12" style="70" width="21.75"/>
    <col collapsed="false" customWidth="true" hidden="false" outlineLevel="0" max="13" min="13" style="38" width="9.12"/>
    <col collapsed="false" customWidth="true" hidden="false" outlineLevel="0" max="14" min="14" style="38" width="7.87"/>
    <col collapsed="false" customWidth="true" hidden="false" outlineLevel="0" max="15" min="15" style="71" width="10.74"/>
    <col collapsed="false" customWidth="true" hidden="false" outlineLevel="0" max="16" min="16" style="72" width="3.36"/>
    <col collapsed="false" customWidth="true" hidden="false" outlineLevel="0" max="34" min="17" style="36" width="8.99"/>
    <col collapsed="false" customWidth="false" hidden="false" outlineLevel="0" max="257" min="35" style="36" width="8.74"/>
  </cols>
  <sheetData>
    <row r="1" customFormat="false" ht="33" hidden="false" customHeight="true" outlineLevel="0" collapsed="false">
      <c r="A1" s="45" t="s">
        <v>31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15" hidden="false" customHeight="true" outlineLevel="0" collapsed="false">
      <c r="A2" s="73" t="s">
        <v>1</v>
      </c>
      <c r="B2" s="73"/>
      <c r="C2" s="73"/>
      <c r="D2" s="73"/>
      <c r="E2" s="73"/>
      <c r="F2" s="74"/>
      <c r="G2" s="74"/>
      <c r="H2" s="75"/>
      <c r="I2" s="75"/>
      <c r="J2" s="75"/>
      <c r="K2" s="75"/>
      <c r="L2" s="76"/>
      <c r="M2" s="77" t="s">
        <v>316</v>
      </c>
      <c r="N2" s="77"/>
      <c r="O2" s="77"/>
      <c r="P2" s="77"/>
    </row>
    <row r="3" s="17" customFormat="true" ht="60.95" hidden="false" customHeight="true" outlineLevel="0" collapsed="false">
      <c r="A3" s="52" t="s">
        <v>2</v>
      </c>
      <c r="B3" s="52" t="s">
        <v>3</v>
      </c>
      <c r="C3" s="52" t="s">
        <v>317</v>
      </c>
      <c r="D3" s="52" t="s">
        <v>4</v>
      </c>
      <c r="E3" s="52" t="s">
        <v>318</v>
      </c>
      <c r="F3" s="78" t="s">
        <v>319</v>
      </c>
      <c r="G3" s="52" t="s">
        <v>320</v>
      </c>
      <c r="H3" s="52" t="s">
        <v>321</v>
      </c>
      <c r="I3" s="52" t="s">
        <v>322</v>
      </c>
      <c r="J3" s="52" t="s">
        <v>323</v>
      </c>
      <c r="K3" s="79" t="s">
        <v>324</v>
      </c>
      <c r="L3" s="80" t="s">
        <v>325</v>
      </c>
      <c r="M3" s="52" t="s">
        <v>9</v>
      </c>
      <c r="N3" s="52" t="s">
        <v>326</v>
      </c>
      <c r="O3" s="52" t="s">
        <v>327</v>
      </c>
      <c r="P3" s="52" t="s">
        <v>11</v>
      </c>
    </row>
    <row r="4" s="34" customFormat="true" ht="30.95" hidden="false" customHeight="true" outlineLevel="0" collapsed="false">
      <c r="A4" s="52" t="s">
        <v>328</v>
      </c>
      <c r="B4" s="52"/>
      <c r="C4" s="52"/>
      <c r="D4" s="52"/>
      <c r="E4" s="81"/>
      <c r="F4" s="82"/>
      <c r="G4" s="80"/>
      <c r="H4" s="83" t="n">
        <f aca="false">SUM(H5:H39)</f>
        <v>1306779.96</v>
      </c>
      <c r="I4" s="83" t="n">
        <f aca="false">SUM(I5:I39)</f>
        <v>0</v>
      </c>
      <c r="J4" s="83" t="n">
        <f aca="false">SUM(J5:J39)</f>
        <v>7310</v>
      </c>
      <c r="K4" s="83" t="n">
        <f aca="false">SUM(K5:K39)</f>
        <v>65600</v>
      </c>
      <c r="L4" s="81"/>
      <c r="M4" s="80"/>
      <c r="N4" s="80"/>
      <c r="O4" s="84"/>
      <c r="P4" s="80"/>
    </row>
    <row r="5" s="34" customFormat="true" ht="30.95" hidden="false" customHeight="true" outlineLevel="0" collapsed="false">
      <c r="A5" s="52" t="s">
        <v>329</v>
      </c>
      <c r="B5" s="52"/>
      <c r="C5" s="52"/>
      <c r="D5" s="52"/>
      <c r="E5" s="81"/>
      <c r="F5" s="82"/>
      <c r="G5" s="80"/>
      <c r="H5" s="83"/>
      <c r="I5" s="80"/>
      <c r="J5" s="83"/>
      <c r="K5" s="83"/>
      <c r="L5" s="81"/>
      <c r="M5" s="80"/>
      <c r="N5" s="80"/>
      <c r="O5" s="84"/>
      <c r="P5" s="80"/>
    </row>
    <row r="6" customFormat="false" ht="40.5" hidden="false" customHeight="false" outlineLevel="0" collapsed="false">
      <c r="A6" s="55" t="n">
        <v>1</v>
      </c>
      <c r="B6" s="51" t="s">
        <v>330</v>
      </c>
      <c r="C6" s="51" t="s">
        <v>331</v>
      </c>
      <c r="D6" s="51" t="s">
        <v>332</v>
      </c>
      <c r="E6" s="35" t="s">
        <v>333</v>
      </c>
      <c r="F6" s="51" t="s">
        <v>334</v>
      </c>
      <c r="G6" s="51" t="s">
        <v>334</v>
      </c>
      <c r="H6" s="51" t="s">
        <v>334</v>
      </c>
      <c r="I6" s="51" t="s">
        <v>335</v>
      </c>
      <c r="J6" s="51" t="s">
        <v>334</v>
      </c>
      <c r="K6" s="51" t="s">
        <v>334</v>
      </c>
      <c r="L6" s="35" t="s">
        <v>336</v>
      </c>
      <c r="M6" s="54"/>
      <c r="N6" s="51" t="s">
        <v>337</v>
      </c>
      <c r="O6" s="51" t="s">
        <v>338</v>
      </c>
      <c r="P6" s="54"/>
    </row>
    <row r="7" customFormat="false" ht="71.1" hidden="false" customHeight="true" outlineLevel="0" collapsed="false">
      <c r="A7" s="55" t="n">
        <v>2</v>
      </c>
      <c r="B7" s="51" t="s">
        <v>67</v>
      </c>
      <c r="C7" s="51" t="s">
        <v>331</v>
      </c>
      <c r="D7" s="51" t="s">
        <v>339</v>
      </c>
      <c r="E7" s="35" t="s">
        <v>340</v>
      </c>
      <c r="F7" s="55" t="s">
        <v>341</v>
      </c>
      <c r="G7" s="51" t="s">
        <v>342</v>
      </c>
      <c r="H7" s="55" t="n">
        <v>650000</v>
      </c>
      <c r="I7" s="51" t="s">
        <v>335</v>
      </c>
      <c r="J7" s="55"/>
      <c r="K7" s="55"/>
      <c r="L7" s="35" t="s">
        <v>343</v>
      </c>
      <c r="M7" s="51" t="s">
        <v>344</v>
      </c>
      <c r="N7" s="51" t="s">
        <v>337</v>
      </c>
      <c r="O7" s="51" t="s">
        <v>345</v>
      </c>
      <c r="P7" s="54"/>
    </row>
    <row r="8" customFormat="false" ht="71.1" hidden="false" customHeight="true" outlineLevel="0" collapsed="false">
      <c r="A8" s="55" t="n">
        <v>3</v>
      </c>
      <c r="B8" s="51" t="s">
        <v>346</v>
      </c>
      <c r="C8" s="51" t="s">
        <v>331</v>
      </c>
      <c r="D8" s="51" t="s">
        <v>347</v>
      </c>
      <c r="E8" s="35" t="s">
        <v>348</v>
      </c>
      <c r="F8" s="55" t="s">
        <v>349</v>
      </c>
      <c r="G8" s="51" t="s">
        <v>342</v>
      </c>
      <c r="H8" s="55" t="n">
        <v>54000</v>
      </c>
      <c r="I8" s="51" t="s">
        <v>335</v>
      </c>
      <c r="J8" s="55" t="n">
        <v>1000</v>
      </c>
      <c r="K8" s="55"/>
      <c r="L8" s="35" t="s">
        <v>343</v>
      </c>
      <c r="M8" s="51" t="s">
        <v>344</v>
      </c>
      <c r="N8" s="51" t="s">
        <v>337</v>
      </c>
      <c r="O8" s="51" t="s">
        <v>338</v>
      </c>
      <c r="P8" s="54"/>
    </row>
    <row r="9" s="34" customFormat="true" ht="30.95" hidden="false" customHeight="true" outlineLevel="0" collapsed="false">
      <c r="A9" s="52" t="s">
        <v>350</v>
      </c>
      <c r="B9" s="52"/>
      <c r="C9" s="52"/>
      <c r="D9" s="52"/>
      <c r="E9" s="81"/>
      <c r="F9" s="82"/>
      <c r="G9" s="80"/>
      <c r="H9" s="83"/>
      <c r="I9" s="80"/>
      <c r="J9" s="83"/>
      <c r="K9" s="83"/>
      <c r="L9" s="81"/>
      <c r="M9" s="80"/>
      <c r="N9" s="80"/>
      <c r="O9" s="84"/>
      <c r="P9" s="80"/>
    </row>
    <row r="10" s="34" customFormat="true" ht="30.95" hidden="false" customHeight="true" outlineLevel="0" collapsed="false">
      <c r="A10" s="52" t="s">
        <v>351</v>
      </c>
      <c r="B10" s="52"/>
      <c r="C10" s="52"/>
      <c r="D10" s="52"/>
      <c r="E10" s="81"/>
      <c r="F10" s="82"/>
      <c r="G10" s="80"/>
      <c r="H10" s="83"/>
      <c r="I10" s="80"/>
      <c r="J10" s="83"/>
      <c r="K10" s="83"/>
      <c r="L10" s="81"/>
      <c r="M10" s="80"/>
      <c r="N10" s="80"/>
      <c r="O10" s="84"/>
      <c r="P10" s="80"/>
    </row>
    <row r="11" s="16" customFormat="true" ht="121.5" hidden="false" customHeight="false" outlineLevel="0" collapsed="false">
      <c r="A11" s="55" t="n">
        <v>1</v>
      </c>
      <c r="B11" s="51" t="s">
        <v>352</v>
      </c>
      <c r="C11" s="51" t="s">
        <v>331</v>
      </c>
      <c r="D11" s="51" t="s">
        <v>353</v>
      </c>
      <c r="E11" s="35" t="s">
        <v>354</v>
      </c>
      <c r="F11" s="55" t="s">
        <v>355</v>
      </c>
      <c r="G11" s="51" t="s">
        <v>342</v>
      </c>
      <c r="H11" s="55" t="n">
        <v>16100</v>
      </c>
      <c r="I11" s="51" t="s">
        <v>356</v>
      </c>
      <c r="J11" s="55" t="n">
        <v>0</v>
      </c>
      <c r="K11" s="55" t="n">
        <v>200</v>
      </c>
      <c r="L11" s="35" t="s">
        <v>357</v>
      </c>
      <c r="M11" s="51" t="s">
        <v>358</v>
      </c>
      <c r="N11" s="51" t="s">
        <v>359</v>
      </c>
      <c r="O11" s="51" t="s">
        <v>360</v>
      </c>
      <c r="P11" s="51" t="s">
        <v>361</v>
      </c>
    </row>
    <row r="12" customFormat="false" ht="121.5" hidden="false" customHeight="false" outlineLevel="0" collapsed="false">
      <c r="A12" s="55" t="n">
        <v>2</v>
      </c>
      <c r="B12" s="51" t="s">
        <v>362</v>
      </c>
      <c r="C12" s="51" t="s">
        <v>331</v>
      </c>
      <c r="D12" s="51" t="s">
        <v>363</v>
      </c>
      <c r="E12" s="35" t="s">
        <v>364</v>
      </c>
      <c r="F12" s="55" t="n">
        <v>2021</v>
      </c>
      <c r="G12" s="51" t="s">
        <v>342</v>
      </c>
      <c r="H12" s="55" t="n">
        <v>500</v>
      </c>
      <c r="I12" s="51" t="s">
        <v>365</v>
      </c>
      <c r="J12" s="55" t="s">
        <v>366</v>
      </c>
      <c r="K12" s="55" t="n">
        <v>500</v>
      </c>
      <c r="L12" s="85" t="s">
        <v>367</v>
      </c>
      <c r="M12" s="51" t="s">
        <v>368</v>
      </c>
      <c r="N12" s="51" t="s">
        <v>359</v>
      </c>
      <c r="O12" s="51" t="s">
        <v>369</v>
      </c>
      <c r="P12" s="51" t="s">
        <v>361</v>
      </c>
    </row>
    <row r="13" customFormat="false" ht="189" hidden="false" customHeight="false" outlineLevel="0" collapsed="false">
      <c r="A13" s="55" t="n">
        <v>3</v>
      </c>
      <c r="B13" s="51" t="s">
        <v>370</v>
      </c>
      <c r="C13" s="51" t="s">
        <v>331</v>
      </c>
      <c r="D13" s="51" t="s">
        <v>371</v>
      </c>
      <c r="E13" s="35" t="s">
        <v>372</v>
      </c>
      <c r="F13" s="55" t="s">
        <v>355</v>
      </c>
      <c r="G13" s="51" t="s">
        <v>342</v>
      </c>
      <c r="H13" s="55" t="n">
        <v>1680</v>
      </c>
      <c r="I13" s="51" t="s">
        <v>373</v>
      </c>
      <c r="J13" s="55" t="s">
        <v>366</v>
      </c>
      <c r="K13" s="55" t="n">
        <v>750</v>
      </c>
      <c r="L13" s="35" t="s">
        <v>374</v>
      </c>
      <c r="M13" s="51" t="s">
        <v>375</v>
      </c>
      <c r="N13" s="51" t="s">
        <v>376</v>
      </c>
      <c r="O13" s="51" t="s">
        <v>377</v>
      </c>
      <c r="P13" s="51" t="s">
        <v>361</v>
      </c>
    </row>
    <row r="14" customFormat="false" ht="120" hidden="false" customHeight="true" outlineLevel="0" collapsed="false">
      <c r="A14" s="55" t="n">
        <v>4</v>
      </c>
      <c r="B14" s="51" t="s">
        <v>378</v>
      </c>
      <c r="C14" s="51" t="s">
        <v>331</v>
      </c>
      <c r="D14" s="51" t="s">
        <v>379</v>
      </c>
      <c r="E14" s="35" t="s">
        <v>380</v>
      </c>
      <c r="F14" s="55" t="s">
        <v>355</v>
      </c>
      <c r="G14" s="51" t="s">
        <v>342</v>
      </c>
      <c r="H14" s="55" t="n">
        <v>1500</v>
      </c>
      <c r="I14" s="51" t="s">
        <v>373</v>
      </c>
      <c r="J14" s="55" t="s">
        <v>366</v>
      </c>
      <c r="K14" s="55" t="n">
        <v>700</v>
      </c>
      <c r="L14" s="35" t="s">
        <v>381</v>
      </c>
      <c r="M14" s="51" t="s">
        <v>382</v>
      </c>
      <c r="N14" s="51" t="s">
        <v>383</v>
      </c>
      <c r="O14" s="51" t="s">
        <v>384</v>
      </c>
      <c r="P14" s="51" t="s">
        <v>361</v>
      </c>
    </row>
    <row r="15" customFormat="false" ht="81" hidden="false" customHeight="false" outlineLevel="0" collapsed="false">
      <c r="A15" s="55" t="n">
        <v>5</v>
      </c>
      <c r="B15" s="51" t="s">
        <v>385</v>
      </c>
      <c r="C15" s="51" t="s">
        <v>331</v>
      </c>
      <c r="D15" s="51" t="s">
        <v>386</v>
      </c>
      <c r="E15" s="35" t="s">
        <v>387</v>
      </c>
      <c r="F15" s="51" t="s">
        <v>334</v>
      </c>
      <c r="G15" s="51" t="s">
        <v>342</v>
      </c>
      <c r="H15" s="55" t="n">
        <v>1160</v>
      </c>
      <c r="I15" s="51" t="s">
        <v>388</v>
      </c>
      <c r="J15" s="55" t="n">
        <v>0</v>
      </c>
      <c r="K15" s="51" t="s">
        <v>334</v>
      </c>
      <c r="L15" s="86"/>
      <c r="M15" s="51" t="s">
        <v>389</v>
      </c>
      <c r="N15" s="51" t="s">
        <v>389</v>
      </c>
      <c r="O15" s="51" t="s">
        <v>390</v>
      </c>
      <c r="P15" s="54"/>
    </row>
    <row r="16" s="34" customFormat="true" ht="30.95" hidden="false" customHeight="true" outlineLevel="0" collapsed="false">
      <c r="A16" s="52" t="s">
        <v>391</v>
      </c>
      <c r="B16" s="52"/>
      <c r="C16" s="52"/>
      <c r="D16" s="52"/>
      <c r="E16" s="81"/>
      <c r="F16" s="82"/>
      <c r="G16" s="80"/>
      <c r="H16" s="83"/>
      <c r="I16" s="80"/>
      <c r="J16" s="83"/>
      <c r="K16" s="83"/>
      <c r="L16" s="81"/>
      <c r="M16" s="80"/>
      <c r="N16" s="80"/>
      <c r="O16" s="84"/>
      <c r="P16" s="80"/>
    </row>
    <row r="17" s="91" customFormat="true" ht="45.95" hidden="false" customHeight="true" outlineLevel="0" collapsed="false">
      <c r="A17" s="87" t="n">
        <v>1</v>
      </c>
      <c r="B17" s="88" t="s">
        <v>392</v>
      </c>
      <c r="C17" s="88"/>
      <c r="D17" s="88"/>
      <c r="E17" s="89" t="s">
        <v>393</v>
      </c>
      <c r="F17" s="87"/>
      <c r="G17" s="88"/>
      <c r="H17" s="87"/>
      <c r="I17" s="88"/>
      <c r="J17" s="87"/>
      <c r="K17" s="87"/>
      <c r="L17" s="86"/>
      <c r="M17" s="88"/>
      <c r="N17" s="88"/>
      <c r="O17" s="90"/>
      <c r="P17" s="88"/>
    </row>
    <row r="18" s="93" customFormat="true" ht="63.95" hidden="false" customHeight="true" outlineLevel="0" collapsed="false">
      <c r="A18" s="55" t="n">
        <v>2</v>
      </c>
      <c r="B18" s="51" t="s">
        <v>394</v>
      </c>
      <c r="C18" s="51" t="s">
        <v>331</v>
      </c>
      <c r="D18" s="51" t="s">
        <v>395</v>
      </c>
      <c r="E18" s="35" t="s">
        <v>396</v>
      </c>
      <c r="F18" s="92" t="s">
        <v>349</v>
      </c>
      <c r="G18" s="51" t="s">
        <v>342</v>
      </c>
      <c r="H18" s="55" t="n">
        <v>10000</v>
      </c>
      <c r="I18" s="51" t="s">
        <v>335</v>
      </c>
      <c r="J18" s="55"/>
      <c r="K18" s="55"/>
      <c r="L18" s="35" t="s">
        <v>397</v>
      </c>
      <c r="M18" s="51" t="s">
        <v>398</v>
      </c>
      <c r="N18" s="51" t="s">
        <v>399</v>
      </c>
      <c r="O18" s="55" t="n">
        <v>23522635</v>
      </c>
      <c r="P18" s="54"/>
    </row>
    <row r="19" customFormat="false" ht="94.5" hidden="false" customHeight="false" outlineLevel="0" collapsed="false">
      <c r="A19" s="55" t="n">
        <v>3</v>
      </c>
      <c r="B19" s="51" t="s">
        <v>112</v>
      </c>
      <c r="C19" s="51" t="s">
        <v>331</v>
      </c>
      <c r="D19" s="51" t="s">
        <v>400</v>
      </c>
      <c r="E19" s="85" t="s">
        <v>401</v>
      </c>
      <c r="F19" s="94" t="s">
        <v>402</v>
      </c>
      <c r="G19" s="51" t="s">
        <v>342</v>
      </c>
      <c r="H19" s="55" t="n">
        <v>9200</v>
      </c>
      <c r="I19" s="51" t="s">
        <v>334</v>
      </c>
      <c r="J19" s="55" t="n">
        <v>0</v>
      </c>
      <c r="K19" s="55" t="n">
        <v>3500</v>
      </c>
      <c r="L19" s="95" t="s">
        <v>403</v>
      </c>
      <c r="M19" s="96" t="s">
        <v>404</v>
      </c>
      <c r="N19" s="96" t="s">
        <v>405</v>
      </c>
      <c r="O19" s="96" t="s">
        <v>334</v>
      </c>
      <c r="P19" s="51" t="s">
        <v>406</v>
      </c>
    </row>
    <row r="20" customFormat="false" ht="94.5" hidden="false" customHeight="false" outlineLevel="0" collapsed="false">
      <c r="A20" s="55" t="n">
        <v>4</v>
      </c>
      <c r="B20" s="51" t="s">
        <v>407</v>
      </c>
      <c r="C20" s="51" t="s">
        <v>331</v>
      </c>
      <c r="D20" s="51" t="s">
        <v>400</v>
      </c>
      <c r="E20" s="85" t="s">
        <v>408</v>
      </c>
      <c r="F20" s="94" t="s">
        <v>402</v>
      </c>
      <c r="G20" s="51" t="s">
        <v>342</v>
      </c>
      <c r="H20" s="55" t="n">
        <v>6750</v>
      </c>
      <c r="I20" s="51" t="s">
        <v>334</v>
      </c>
      <c r="J20" s="55" t="n">
        <v>0</v>
      </c>
      <c r="K20" s="55" t="n">
        <v>2500</v>
      </c>
      <c r="L20" s="95" t="s">
        <v>403</v>
      </c>
      <c r="M20" s="96" t="s">
        <v>404</v>
      </c>
      <c r="N20" s="96" t="s">
        <v>405</v>
      </c>
      <c r="O20" s="96" t="s">
        <v>334</v>
      </c>
      <c r="P20" s="51" t="s">
        <v>406</v>
      </c>
    </row>
    <row r="21" customFormat="false" ht="94.5" hidden="false" customHeight="false" outlineLevel="0" collapsed="false">
      <c r="A21" s="55" t="n">
        <v>5</v>
      </c>
      <c r="B21" s="51" t="s">
        <v>409</v>
      </c>
      <c r="C21" s="51" t="s">
        <v>331</v>
      </c>
      <c r="D21" s="51" t="s">
        <v>400</v>
      </c>
      <c r="E21" s="85" t="s">
        <v>410</v>
      </c>
      <c r="F21" s="94" t="s">
        <v>355</v>
      </c>
      <c r="G21" s="51" t="s">
        <v>342</v>
      </c>
      <c r="H21" s="55" t="n">
        <v>8400</v>
      </c>
      <c r="I21" s="51" t="s">
        <v>411</v>
      </c>
      <c r="J21" s="55" t="n">
        <v>0</v>
      </c>
      <c r="K21" s="55" t="n">
        <v>3000</v>
      </c>
      <c r="L21" s="95" t="s">
        <v>403</v>
      </c>
      <c r="M21" s="96" t="s">
        <v>412</v>
      </c>
      <c r="N21" s="96" t="s">
        <v>405</v>
      </c>
      <c r="O21" s="51" t="s">
        <v>413</v>
      </c>
      <c r="P21" s="54"/>
    </row>
    <row r="22" customFormat="false" ht="94.5" hidden="false" customHeight="false" outlineLevel="0" collapsed="false">
      <c r="A22" s="55" t="n">
        <v>6</v>
      </c>
      <c r="B22" s="51" t="s">
        <v>414</v>
      </c>
      <c r="C22" s="51" t="s">
        <v>331</v>
      </c>
      <c r="D22" s="51" t="s">
        <v>400</v>
      </c>
      <c r="E22" s="85" t="s">
        <v>415</v>
      </c>
      <c r="F22" s="94" t="s">
        <v>402</v>
      </c>
      <c r="G22" s="51" t="s">
        <v>342</v>
      </c>
      <c r="H22" s="55" t="n">
        <v>1850</v>
      </c>
      <c r="I22" s="51" t="s">
        <v>334</v>
      </c>
      <c r="J22" s="55" t="n">
        <v>0</v>
      </c>
      <c r="K22" s="55" t="n">
        <v>850</v>
      </c>
      <c r="L22" s="95" t="s">
        <v>403</v>
      </c>
      <c r="M22" s="96" t="s">
        <v>404</v>
      </c>
      <c r="N22" s="96" t="s">
        <v>405</v>
      </c>
      <c r="O22" s="96" t="s">
        <v>334</v>
      </c>
      <c r="P22" s="51" t="s">
        <v>406</v>
      </c>
    </row>
    <row r="23" customFormat="false" ht="94.5" hidden="false" customHeight="false" outlineLevel="0" collapsed="false">
      <c r="A23" s="55" t="n">
        <v>7</v>
      </c>
      <c r="B23" s="51" t="s">
        <v>416</v>
      </c>
      <c r="C23" s="51" t="s">
        <v>331</v>
      </c>
      <c r="D23" s="51" t="s">
        <v>24</v>
      </c>
      <c r="E23" s="35" t="s">
        <v>417</v>
      </c>
      <c r="F23" s="94" t="s">
        <v>402</v>
      </c>
      <c r="G23" s="51" t="s">
        <v>342</v>
      </c>
      <c r="H23" s="55" t="n">
        <v>1800</v>
      </c>
      <c r="I23" s="51" t="s">
        <v>418</v>
      </c>
      <c r="J23" s="55" t="n">
        <v>0</v>
      </c>
      <c r="K23" s="55" t="n">
        <v>800</v>
      </c>
      <c r="L23" s="95" t="s">
        <v>403</v>
      </c>
      <c r="M23" s="96" t="s">
        <v>419</v>
      </c>
      <c r="N23" s="96" t="s">
        <v>405</v>
      </c>
      <c r="O23" s="96" t="s">
        <v>420</v>
      </c>
      <c r="P23" s="54"/>
    </row>
    <row r="24" customFormat="false" ht="94.5" hidden="false" customHeight="false" outlineLevel="0" collapsed="false">
      <c r="A24" s="55" t="n">
        <v>8</v>
      </c>
      <c r="B24" s="51" t="s">
        <v>421</v>
      </c>
      <c r="C24" s="51" t="s">
        <v>331</v>
      </c>
      <c r="D24" s="51" t="s">
        <v>24</v>
      </c>
      <c r="E24" s="35" t="s">
        <v>422</v>
      </c>
      <c r="F24" s="55" t="s">
        <v>402</v>
      </c>
      <c r="G24" s="51" t="s">
        <v>342</v>
      </c>
      <c r="H24" s="55" t="n">
        <v>1800</v>
      </c>
      <c r="I24" s="51" t="s">
        <v>418</v>
      </c>
      <c r="J24" s="55" t="n">
        <v>0</v>
      </c>
      <c r="K24" s="55" t="n">
        <v>800</v>
      </c>
      <c r="L24" s="95" t="s">
        <v>403</v>
      </c>
      <c r="M24" s="96" t="s">
        <v>423</v>
      </c>
      <c r="N24" s="96" t="s">
        <v>405</v>
      </c>
      <c r="O24" s="96" t="s">
        <v>424</v>
      </c>
      <c r="P24" s="54"/>
    </row>
    <row r="25" customFormat="false" ht="66" hidden="false" customHeight="true" outlineLevel="0" collapsed="false">
      <c r="A25" s="55" t="n">
        <v>9</v>
      </c>
      <c r="B25" s="51" t="s">
        <v>425</v>
      </c>
      <c r="C25" s="51" t="s">
        <v>331</v>
      </c>
      <c r="D25" s="51" t="s">
        <v>426</v>
      </c>
      <c r="E25" s="97" t="s">
        <v>427</v>
      </c>
      <c r="F25" s="98" t="s">
        <v>428</v>
      </c>
      <c r="G25" s="58"/>
      <c r="H25" s="12" t="n">
        <v>9999.96</v>
      </c>
      <c r="I25" s="35" t="s">
        <v>429</v>
      </c>
      <c r="J25" s="12"/>
      <c r="K25" s="12"/>
      <c r="L25" s="35" t="s">
        <v>430</v>
      </c>
      <c r="M25" s="51" t="s">
        <v>431</v>
      </c>
      <c r="N25" s="51" t="s">
        <v>432</v>
      </c>
      <c r="O25" s="35" t="s">
        <v>433</v>
      </c>
      <c r="P25" s="54"/>
    </row>
    <row r="26" customFormat="false" ht="105" hidden="false" customHeight="true" outlineLevel="0" collapsed="false">
      <c r="A26" s="55" t="n">
        <v>10</v>
      </c>
      <c r="B26" s="96" t="s">
        <v>147</v>
      </c>
      <c r="C26" s="96" t="s">
        <v>331</v>
      </c>
      <c r="D26" s="51" t="s">
        <v>426</v>
      </c>
      <c r="E26" s="95" t="s">
        <v>434</v>
      </c>
      <c r="F26" s="99" t="s">
        <v>349</v>
      </c>
      <c r="G26" s="96" t="s">
        <v>342</v>
      </c>
      <c r="H26" s="92" t="n">
        <v>8000</v>
      </c>
      <c r="I26" s="96" t="s">
        <v>435</v>
      </c>
      <c r="J26" s="92" t="n">
        <v>0</v>
      </c>
      <c r="K26" s="55" t="n">
        <v>500</v>
      </c>
      <c r="L26" s="35" t="s">
        <v>436</v>
      </c>
      <c r="M26" s="51" t="s">
        <v>437</v>
      </c>
      <c r="N26" s="51" t="s">
        <v>438</v>
      </c>
      <c r="O26" s="51" t="s">
        <v>439</v>
      </c>
      <c r="P26" s="54"/>
    </row>
    <row r="27" s="100" customFormat="true" ht="75" hidden="false" customHeight="false" outlineLevel="0" collapsed="false">
      <c r="A27" s="55" t="n">
        <v>11</v>
      </c>
      <c r="B27" s="96" t="s">
        <v>440</v>
      </c>
      <c r="C27" s="96" t="s">
        <v>331</v>
      </c>
      <c r="D27" s="51" t="s">
        <v>441</v>
      </c>
      <c r="E27" s="85"/>
      <c r="F27" s="92" t="s">
        <v>442</v>
      </c>
      <c r="G27" s="96" t="s">
        <v>342</v>
      </c>
      <c r="H27" s="55" t="n">
        <v>12000</v>
      </c>
      <c r="I27" s="51" t="s">
        <v>443</v>
      </c>
      <c r="J27" s="55" t="n">
        <v>1200</v>
      </c>
      <c r="K27" s="55"/>
      <c r="L27" s="35" t="s">
        <v>444</v>
      </c>
      <c r="M27" s="51" t="s">
        <v>445</v>
      </c>
      <c r="N27" s="51" t="s">
        <v>446</v>
      </c>
      <c r="O27" s="51" t="s">
        <v>447</v>
      </c>
      <c r="P27" s="54"/>
    </row>
    <row r="28" s="100" customFormat="true" ht="67.5" hidden="false" customHeight="false" outlineLevel="0" collapsed="false">
      <c r="A28" s="55" t="n">
        <v>12</v>
      </c>
      <c r="B28" s="101" t="s">
        <v>448</v>
      </c>
      <c r="C28" s="35" t="s">
        <v>331</v>
      </c>
      <c r="D28" s="35" t="s">
        <v>449</v>
      </c>
      <c r="E28" s="102" t="s">
        <v>450</v>
      </c>
      <c r="F28" s="55" t="s">
        <v>349</v>
      </c>
      <c r="G28" s="51" t="s">
        <v>342</v>
      </c>
      <c r="H28" s="55" t="n">
        <v>2500</v>
      </c>
      <c r="I28" s="51" t="s">
        <v>451</v>
      </c>
      <c r="J28" s="55" t="n">
        <v>10</v>
      </c>
      <c r="K28" s="55" t="n">
        <v>1500</v>
      </c>
      <c r="L28" s="85" t="s">
        <v>452</v>
      </c>
      <c r="M28" s="101" t="s">
        <v>203</v>
      </c>
      <c r="N28" s="51" t="s">
        <v>203</v>
      </c>
      <c r="O28" s="51" t="s">
        <v>453</v>
      </c>
      <c r="P28" s="85"/>
    </row>
    <row r="29" customFormat="false" ht="54" hidden="false" customHeight="true" outlineLevel="0" collapsed="false">
      <c r="A29" s="55" t="n">
        <v>13</v>
      </c>
      <c r="B29" s="51" t="s">
        <v>454</v>
      </c>
      <c r="C29" s="51" t="s">
        <v>331</v>
      </c>
      <c r="D29" s="51" t="s">
        <v>386</v>
      </c>
      <c r="E29" s="35" t="s">
        <v>455</v>
      </c>
      <c r="F29" s="51" t="s">
        <v>334</v>
      </c>
      <c r="G29" s="51" t="s">
        <v>342</v>
      </c>
      <c r="H29" s="55" t="n">
        <v>1540</v>
      </c>
      <c r="I29" s="51" t="s">
        <v>388</v>
      </c>
      <c r="J29" s="55" t="n">
        <v>0</v>
      </c>
      <c r="K29" s="51" t="s">
        <v>334</v>
      </c>
      <c r="L29" s="86"/>
      <c r="M29" s="51" t="s">
        <v>211</v>
      </c>
      <c r="N29" s="54"/>
      <c r="O29" s="51" t="s">
        <v>390</v>
      </c>
      <c r="P29" s="54"/>
    </row>
    <row r="30" s="34" customFormat="true" ht="30.95" hidden="false" customHeight="true" outlineLevel="0" collapsed="false">
      <c r="A30" s="103" t="s">
        <v>456</v>
      </c>
      <c r="B30" s="103"/>
      <c r="C30" s="103"/>
      <c r="D30" s="103"/>
      <c r="E30" s="104"/>
      <c r="F30" s="105"/>
      <c r="G30" s="106"/>
      <c r="H30" s="107"/>
      <c r="I30" s="106"/>
      <c r="J30" s="107"/>
      <c r="K30" s="107"/>
      <c r="L30" s="104"/>
      <c r="M30" s="106"/>
      <c r="N30" s="106"/>
      <c r="O30" s="108"/>
      <c r="P30" s="106"/>
    </row>
    <row r="31" s="110" customFormat="true" ht="33" hidden="false" customHeight="true" outlineLevel="0" collapsed="false">
      <c r="A31" s="87"/>
      <c r="B31" s="88" t="s">
        <v>457</v>
      </c>
      <c r="C31" s="88"/>
      <c r="D31" s="88"/>
      <c r="E31" s="89" t="s">
        <v>458</v>
      </c>
      <c r="F31" s="109"/>
      <c r="G31" s="88"/>
      <c r="H31" s="87"/>
      <c r="I31" s="88"/>
      <c r="J31" s="87"/>
      <c r="K31" s="87"/>
      <c r="L31" s="86"/>
      <c r="M31" s="88"/>
      <c r="N31" s="88"/>
      <c r="O31" s="90"/>
      <c r="P31" s="88"/>
    </row>
    <row r="32" s="34" customFormat="true" ht="30.95" hidden="false" customHeight="true" outlineLevel="0" collapsed="false">
      <c r="A32" s="111" t="s">
        <v>459</v>
      </c>
      <c r="B32" s="111"/>
      <c r="C32" s="111"/>
      <c r="D32" s="111"/>
      <c r="E32" s="112"/>
      <c r="F32" s="113"/>
      <c r="G32" s="114"/>
      <c r="H32" s="115"/>
      <c r="I32" s="114"/>
      <c r="J32" s="115"/>
      <c r="K32" s="115"/>
      <c r="L32" s="112"/>
      <c r="M32" s="114"/>
      <c r="N32" s="114"/>
      <c r="O32" s="116"/>
      <c r="P32" s="114"/>
    </row>
    <row r="33" s="91" customFormat="true" ht="59.1" hidden="false" customHeight="true" outlineLevel="0" collapsed="false">
      <c r="A33" s="87" t="n">
        <v>1</v>
      </c>
      <c r="B33" s="88" t="s">
        <v>165</v>
      </c>
      <c r="C33" s="88"/>
      <c r="D33" s="88"/>
      <c r="E33" s="89" t="s">
        <v>460</v>
      </c>
      <c r="F33" s="87"/>
      <c r="G33" s="88"/>
      <c r="H33" s="87"/>
      <c r="I33" s="88"/>
      <c r="J33" s="87"/>
      <c r="K33" s="87"/>
      <c r="L33" s="86"/>
      <c r="M33" s="88"/>
      <c r="N33" s="88"/>
      <c r="O33" s="90"/>
      <c r="P33" s="88"/>
    </row>
    <row r="34" s="100" customFormat="true" ht="126.95" hidden="false" customHeight="true" outlineLevel="0" collapsed="false">
      <c r="A34" s="55" t="n">
        <v>2</v>
      </c>
      <c r="B34" s="51" t="s">
        <v>461</v>
      </c>
      <c r="C34" s="35" t="s">
        <v>331</v>
      </c>
      <c r="D34" s="35" t="s">
        <v>462</v>
      </c>
      <c r="E34" s="35" t="s">
        <v>463</v>
      </c>
      <c r="F34" s="55" t="s">
        <v>464</v>
      </c>
      <c r="G34" s="51" t="s">
        <v>342</v>
      </c>
      <c r="H34" s="117" t="n">
        <v>450000</v>
      </c>
      <c r="I34" s="51" t="s">
        <v>435</v>
      </c>
      <c r="J34" s="55" t="n">
        <v>5000</v>
      </c>
      <c r="K34" s="55" t="n">
        <v>50000</v>
      </c>
      <c r="L34" s="85" t="s">
        <v>465</v>
      </c>
      <c r="M34" s="51" t="s">
        <v>466</v>
      </c>
      <c r="N34" s="51" t="s">
        <v>467</v>
      </c>
      <c r="O34" s="51" t="s">
        <v>468</v>
      </c>
      <c r="P34" s="85"/>
    </row>
    <row r="35" s="34" customFormat="true" ht="30.95" hidden="false" customHeight="true" outlineLevel="0" collapsed="false">
      <c r="A35" s="52" t="s">
        <v>469</v>
      </c>
      <c r="B35" s="52"/>
      <c r="C35" s="52"/>
      <c r="D35" s="52"/>
      <c r="E35" s="81"/>
      <c r="F35" s="82"/>
      <c r="G35" s="80"/>
      <c r="H35" s="83"/>
      <c r="I35" s="80"/>
      <c r="J35" s="83"/>
      <c r="K35" s="83"/>
      <c r="L35" s="81"/>
      <c r="M35" s="80"/>
      <c r="N35" s="80"/>
      <c r="O35" s="84"/>
      <c r="P35" s="80"/>
    </row>
    <row r="36" s="91" customFormat="true" ht="57.95" hidden="false" customHeight="true" outlineLevel="0" collapsed="false">
      <c r="A36" s="87" t="n">
        <v>1</v>
      </c>
      <c r="B36" s="88" t="s">
        <v>470</v>
      </c>
      <c r="C36" s="88"/>
      <c r="D36" s="88"/>
      <c r="E36" s="89" t="s">
        <v>471</v>
      </c>
      <c r="F36" s="87"/>
      <c r="G36" s="88"/>
      <c r="H36" s="87"/>
      <c r="I36" s="88"/>
      <c r="J36" s="87"/>
      <c r="K36" s="87"/>
      <c r="L36" s="86"/>
      <c r="M36" s="88"/>
      <c r="N36" s="88"/>
      <c r="O36" s="90"/>
      <c r="P36" s="88"/>
    </row>
    <row r="37" s="100" customFormat="true" ht="63" hidden="false" customHeight="true" outlineLevel="0" collapsed="false">
      <c r="A37" s="55" t="n">
        <v>3</v>
      </c>
      <c r="B37" s="51" t="s">
        <v>472</v>
      </c>
      <c r="C37" s="96" t="s">
        <v>331</v>
      </c>
      <c r="D37" s="51" t="s">
        <v>473</v>
      </c>
      <c r="E37" s="85" t="s">
        <v>474</v>
      </c>
      <c r="F37" s="55" t="s">
        <v>475</v>
      </c>
      <c r="G37" s="96" t="s">
        <v>342</v>
      </c>
      <c r="H37" s="55" t="n">
        <v>50000</v>
      </c>
      <c r="I37" s="51" t="s">
        <v>435</v>
      </c>
      <c r="J37" s="55" t="n">
        <v>100</v>
      </c>
      <c r="K37" s="55"/>
      <c r="L37" s="89" t="s">
        <v>476</v>
      </c>
      <c r="M37" s="54"/>
      <c r="N37" s="54"/>
      <c r="O37" s="55"/>
      <c r="P37" s="54"/>
    </row>
    <row r="38" customFormat="false" ht="84.95" hidden="false" customHeight="true" outlineLevel="0" collapsed="false">
      <c r="A38" s="55" t="n">
        <v>5</v>
      </c>
      <c r="B38" s="51" t="s">
        <v>216</v>
      </c>
      <c r="C38" s="51" t="s">
        <v>331</v>
      </c>
      <c r="D38" s="51" t="s">
        <v>477</v>
      </c>
      <c r="E38" s="35" t="s">
        <v>478</v>
      </c>
      <c r="F38" s="51" t="s">
        <v>334</v>
      </c>
      <c r="G38" s="51" t="s">
        <v>342</v>
      </c>
      <c r="H38" s="55" t="n">
        <v>3000</v>
      </c>
      <c r="I38" s="51" t="s">
        <v>435</v>
      </c>
      <c r="J38" s="55" t="n">
        <v>0</v>
      </c>
      <c r="K38" s="51" t="s">
        <v>334</v>
      </c>
      <c r="L38" s="86"/>
      <c r="M38" s="51" t="s">
        <v>479</v>
      </c>
      <c r="N38" s="54"/>
      <c r="O38" s="51" t="s">
        <v>390</v>
      </c>
      <c r="P38" s="54"/>
    </row>
    <row r="39" customFormat="false" ht="96" hidden="false" customHeight="true" outlineLevel="0" collapsed="false">
      <c r="A39" s="55" t="n">
        <v>6</v>
      </c>
      <c r="B39" s="51" t="s">
        <v>480</v>
      </c>
      <c r="C39" s="51" t="s">
        <v>331</v>
      </c>
      <c r="D39" s="51" t="s">
        <v>477</v>
      </c>
      <c r="E39" s="35" t="s">
        <v>481</v>
      </c>
      <c r="F39" s="51" t="s">
        <v>334</v>
      </c>
      <c r="G39" s="51" t="s">
        <v>342</v>
      </c>
      <c r="H39" s="55" t="n">
        <v>5000</v>
      </c>
      <c r="I39" s="51" t="s">
        <v>435</v>
      </c>
      <c r="J39" s="55" t="n">
        <v>0</v>
      </c>
      <c r="K39" s="51" t="s">
        <v>334</v>
      </c>
      <c r="L39" s="86"/>
      <c r="M39" s="51" t="s">
        <v>482</v>
      </c>
      <c r="N39" s="54"/>
      <c r="O39" s="51" t="s">
        <v>390</v>
      </c>
      <c r="P39" s="54"/>
    </row>
    <row r="40" customFormat="false" ht="45.95" hidden="false" customHeight="true" outlineLevel="0" collapsed="false">
      <c r="G40" s="4"/>
      <c r="I40" s="4"/>
      <c r="L40" s="3"/>
      <c r="M40" s="4"/>
      <c r="N40" s="4"/>
      <c r="P40" s="118"/>
    </row>
    <row r="41" customFormat="false" ht="45.95" hidden="false" customHeight="true" outlineLevel="0" collapsed="false">
      <c r="G41" s="4"/>
      <c r="I41" s="4"/>
      <c r="L41" s="3"/>
      <c r="M41" s="4"/>
      <c r="N41" s="4"/>
      <c r="P41" s="118"/>
    </row>
    <row r="42" customFormat="false" ht="45.95" hidden="false" customHeight="true" outlineLevel="0" collapsed="false">
      <c r="G42" s="4"/>
      <c r="I42" s="4"/>
      <c r="L42" s="3"/>
      <c r="M42" s="4"/>
      <c r="N42" s="4"/>
      <c r="P42" s="118"/>
    </row>
    <row r="43" customFormat="false" ht="45.95" hidden="false" customHeight="true" outlineLevel="0" collapsed="false">
      <c r="G43" s="4"/>
      <c r="I43" s="4"/>
      <c r="L43" s="3"/>
      <c r="M43" s="4"/>
      <c r="N43" s="4"/>
      <c r="P43" s="118"/>
    </row>
    <row r="44" customFormat="false" ht="45.95" hidden="false" customHeight="true" outlineLevel="0" collapsed="false">
      <c r="G44" s="4"/>
      <c r="I44" s="4"/>
      <c r="L44" s="3"/>
      <c r="M44" s="4"/>
      <c r="N44" s="4"/>
      <c r="P44" s="118"/>
    </row>
    <row r="45" customFormat="false" ht="45.95" hidden="false" customHeight="true" outlineLevel="0" collapsed="false">
      <c r="G45" s="4"/>
      <c r="I45" s="4"/>
      <c r="L45" s="3"/>
      <c r="M45" s="4"/>
      <c r="N45" s="4"/>
      <c r="P45" s="118"/>
    </row>
    <row r="46" customFormat="false" ht="45.95" hidden="false" customHeight="true" outlineLevel="0" collapsed="false">
      <c r="G46" s="4"/>
      <c r="I46" s="4"/>
      <c r="L46" s="3"/>
      <c r="M46" s="4"/>
      <c r="N46" s="4"/>
      <c r="P46" s="118"/>
    </row>
    <row r="47" customFormat="false" ht="45.95" hidden="false" customHeight="true" outlineLevel="0" collapsed="false">
      <c r="G47" s="4"/>
      <c r="I47" s="4"/>
      <c r="L47" s="3"/>
      <c r="M47" s="4"/>
      <c r="N47" s="4"/>
      <c r="P47" s="118"/>
    </row>
    <row r="48" customFormat="false" ht="45.95" hidden="false" customHeight="true" outlineLevel="0" collapsed="false">
      <c r="G48" s="4"/>
      <c r="I48" s="4"/>
      <c r="L48" s="3"/>
      <c r="M48" s="4"/>
      <c r="N48" s="4"/>
      <c r="P48" s="118"/>
    </row>
  </sheetData>
  <autoFilter ref="A3:P39"/>
  <mergeCells count="11">
    <mergeCell ref="A1:P1"/>
    <mergeCell ref="A2:E2"/>
    <mergeCell ref="M2:P2"/>
    <mergeCell ref="A4:D4"/>
    <mergeCell ref="A5:D5"/>
    <mergeCell ref="A9:D9"/>
    <mergeCell ref="A10:D10"/>
    <mergeCell ref="A16:D16"/>
    <mergeCell ref="A30:D30"/>
    <mergeCell ref="A32:D32"/>
    <mergeCell ref="A35:D35"/>
  </mergeCells>
  <printOptions headings="false" gridLines="false" gridLinesSet="true" horizontalCentered="false" verticalCentered="false"/>
  <pageMargins left="0.390277777777778" right="0.120138888888889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3:26:27Z</dcterms:created>
  <dc:creator>微软中国</dc:creator>
  <dc:description/>
  <dc:language>en-US</dc:language>
  <cp:lastModifiedBy>WPS_1528036852</cp:lastModifiedBy>
  <cp:lastPrinted>2024-03-19T01:59:22Z</cp:lastPrinted>
  <dcterms:modified xsi:type="dcterms:W3CDTF">2025-04-08T02:0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B883C2AE3344C4BD43B406BC7FE362</vt:lpwstr>
  </property>
  <property fmtid="{D5CDD505-2E9C-101B-9397-08002B2CF9AE}" pid="3" name="KSOProductBuildVer">
    <vt:lpwstr>2052-12.1.0.20305</vt:lpwstr>
  </property>
</Properties>
</file>