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746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德化县第二批农业机械购置补贴资金发放情况表</t>
    </r>
  </si>
  <si>
    <t xml:space="preserve">单位：元</t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省补金额</t>
  </si>
  <si>
    <t xml:space="preserve">总补贴额</t>
  </si>
  <si>
    <t xml:space="preserve">林清兵</t>
  </si>
  <si>
    <t xml:space="preserve">盖德镇</t>
  </si>
  <si>
    <t xml:space="preserve">碾米机</t>
  </si>
  <si>
    <t xml:space="preserve">6NF-4</t>
  </si>
  <si>
    <t xml:space="preserve">JS240919336[]</t>
  </si>
  <si>
    <t xml:space="preserve">湖南省劲松机械有限公司</t>
  </si>
  <si>
    <t xml:space="preserve">德化县兴发农机贸易有限公司</t>
  </si>
  <si>
    <t xml:space="preserve">郑培坚</t>
  </si>
  <si>
    <t xml:space="preserve">三班镇</t>
  </si>
  <si>
    <t xml:space="preserve">JS240919318[]</t>
  </si>
  <si>
    <t xml:space="preserve">张朝木</t>
  </si>
  <si>
    <t xml:space="preserve">雷峰镇</t>
  </si>
  <si>
    <t xml:space="preserve">JS240919334[]</t>
  </si>
  <si>
    <t xml:space="preserve">郑英凤</t>
  </si>
  <si>
    <t xml:space="preserve">龙门滩镇</t>
  </si>
  <si>
    <t xml:space="preserve">6NF-4A</t>
  </si>
  <si>
    <r>
      <rPr>
        <sz val="11"/>
        <color rgb="FF000000"/>
        <rFont val="宋体"/>
        <family val="0"/>
        <charset val="134"/>
      </rPr>
      <t xml:space="preserve">JSA2304111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黄贤钏</t>
  </si>
  <si>
    <t xml:space="preserve">葛坑镇</t>
  </si>
  <si>
    <t xml:space="preserve">JS240919340[]</t>
  </si>
  <si>
    <t xml:space="preserve">林清利</t>
  </si>
  <si>
    <t xml:space="preserve">浔中镇</t>
  </si>
  <si>
    <t xml:space="preserve">微型耕耘机</t>
  </si>
  <si>
    <t xml:space="preserve">1WGQZ4.5-100D</t>
  </si>
  <si>
    <t xml:space="preserve">ZS240301624[2403013A5024]</t>
  </si>
  <si>
    <t xml:space="preserve">重庆宗申通用动力机械有限公司</t>
  </si>
  <si>
    <t xml:space="preserve">永春华田农机有限公司</t>
  </si>
  <si>
    <t xml:space="preserve">徐成发</t>
  </si>
  <si>
    <t xml:space="preserve">JSA23104155[]</t>
  </si>
  <si>
    <t xml:space="preserve">李振传</t>
  </si>
  <si>
    <t xml:space="preserve">龙浔镇</t>
  </si>
  <si>
    <t xml:space="preserve">JS231031269[]</t>
  </si>
  <si>
    <t xml:space="preserve">陈华庆</t>
  </si>
  <si>
    <t xml:space="preserve">美湖镇</t>
  </si>
  <si>
    <t xml:space="preserve">JSA23041150[]</t>
  </si>
  <si>
    <t xml:space="preserve">林贵频</t>
  </si>
  <si>
    <t xml:space="preserve">JS231031656[]</t>
  </si>
  <si>
    <t xml:space="preserve">林庆茂</t>
  </si>
  <si>
    <t xml:space="preserve">JS231031277[]</t>
  </si>
  <si>
    <t xml:space="preserve">陈能育</t>
  </si>
  <si>
    <t xml:space="preserve">国宝乡</t>
  </si>
  <si>
    <r>
      <rPr>
        <sz val="11"/>
        <color rgb="FF000000"/>
        <rFont val="宋体"/>
        <family val="0"/>
        <charset val="134"/>
      </rPr>
      <t xml:space="preserve">JS23103127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陈合文</t>
  </si>
  <si>
    <t xml:space="preserve">JS231031715[]</t>
  </si>
  <si>
    <t xml:space="preserve">吴华东</t>
  </si>
  <si>
    <t xml:space="preserve">JS231031714[]</t>
  </si>
  <si>
    <t xml:space="preserve">陈采林</t>
  </si>
  <si>
    <t xml:space="preserve">杨梅乡</t>
  </si>
  <si>
    <t xml:space="preserve">JS231031052[]</t>
  </si>
  <si>
    <t xml:space="preserve">陈连成</t>
  </si>
  <si>
    <t xml:space="preserve">JS231031712[]</t>
  </si>
  <si>
    <t xml:space="preserve">方秀枝</t>
  </si>
  <si>
    <t xml:space="preserve">JS231031278[]</t>
  </si>
  <si>
    <t xml:space="preserve">曾玉混</t>
  </si>
  <si>
    <t xml:space="preserve">JS231031044[]</t>
  </si>
  <si>
    <t xml:space="preserve">陈国双</t>
  </si>
  <si>
    <t xml:space="preserve">JS231031287[]</t>
  </si>
  <si>
    <t xml:space="preserve">陈荣炽</t>
  </si>
  <si>
    <t xml:space="preserve">JS230409222[]</t>
  </si>
  <si>
    <t xml:space="preserve">陈为恬</t>
  </si>
  <si>
    <t xml:space="preserve">赤水镇</t>
  </si>
  <si>
    <t xml:space="preserve">JS231031091[]</t>
  </si>
  <si>
    <t xml:space="preserve">王金菊</t>
  </si>
  <si>
    <t xml:space="preserve">JS231031029[]</t>
  </si>
  <si>
    <t xml:space="preserve">徐福捷</t>
  </si>
  <si>
    <t xml:space="preserve">JS231031048[]</t>
  </si>
  <si>
    <t xml:space="preserve">徐金海</t>
  </si>
  <si>
    <t xml:space="preserve">JS231031049[]</t>
  </si>
  <si>
    <t xml:space="preserve">李建顺</t>
  </si>
  <si>
    <t xml:space="preserve">JS231031051[]</t>
  </si>
  <si>
    <t xml:space="preserve">阮天苗</t>
  </si>
  <si>
    <t xml:space="preserve">南埕镇</t>
  </si>
  <si>
    <t xml:space="preserve">JS230409345[]</t>
  </si>
  <si>
    <t xml:space="preserve">陈志勇</t>
  </si>
  <si>
    <r>
      <rPr>
        <sz val="11"/>
        <color rgb="FF000000"/>
        <rFont val="宋体"/>
        <family val="0"/>
        <charset val="134"/>
      </rPr>
      <t xml:space="preserve">JSA2304117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周荣富</t>
  </si>
  <si>
    <t xml:space="preserve">JS231031273[]</t>
  </si>
  <si>
    <t xml:space="preserve">李文敏</t>
  </si>
  <si>
    <t xml:space="preserve">JS240919344[]</t>
  </si>
  <si>
    <t xml:space="preserve">寇维泗</t>
  </si>
  <si>
    <t xml:space="preserve">JS240919252[]</t>
  </si>
  <si>
    <t xml:space="preserve">苏锦炷</t>
  </si>
  <si>
    <t xml:space="preserve">JS230409159[]</t>
  </si>
  <si>
    <t xml:space="preserve">李诗敬</t>
  </si>
  <si>
    <t xml:space="preserve">JS240919258[]</t>
  </si>
  <si>
    <t xml:space="preserve">李金叶</t>
  </si>
  <si>
    <t xml:space="preserve">JS240919260[]</t>
  </si>
  <si>
    <t xml:space="preserve">梁才月</t>
  </si>
  <si>
    <t xml:space="preserve">JS231031279[]</t>
  </si>
  <si>
    <t xml:space="preserve">陈淑贤</t>
  </si>
  <si>
    <t xml:space="preserve">JS231031465[]</t>
  </si>
  <si>
    <t xml:space="preserve">朱爱国</t>
  </si>
  <si>
    <t xml:space="preserve">田园管理机</t>
  </si>
  <si>
    <t xml:space="preserve">3TGQ-4.0</t>
  </si>
  <si>
    <t xml:space="preserve">JS36231383[T0700023100084298]</t>
  </si>
  <si>
    <t xml:space="preserve">重庆箭驰机械有限公司</t>
  </si>
  <si>
    <t xml:space="preserve">林宝殿</t>
  </si>
  <si>
    <t xml:space="preserve">1WGQZ4.0-95B</t>
  </si>
  <si>
    <t xml:space="preserve">JS95240550[T1500024030040506]</t>
  </si>
  <si>
    <t xml:space="preserve">陈少俊</t>
  </si>
  <si>
    <t xml:space="preserve">JS95240572[T1500024030040608]</t>
  </si>
  <si>
    <t xml:space="preserve">许振昌</t>
  </si>
  <si>
    <t xml:space="preserve">JS36231316[T0700023100084627]</t>
  </si>
  <si>
    <t xml:space="preserve">林建新</t>
  </si>
  <si>
    <t xml:space="preserve">HM202321212[]</t>
  </si>
  <si>
    <t xml:space="preserve">湖南省农友机械集团有限公司</t>
  </si>
  <si>
    <t xml:space="preserve">德化丰溢农机有限公司</t>
  </si>
  <si>
    <t xml:space="preserve">苏启福</t>
  </si>
  <si>
    <t xml:space="preserve">HM202308080[]</t>
  </si>
  <si>
    <t xml:space="preserve">陈能顺</t>
  </si>
  <si>
    <t xml:space="preserve">HM202308156[]</t>
  </si>
  <si>
    <t xml:space="preserve">林燕秋</t>
  </si>
  <si>
    <t xml:space="preserve">大铭乡</t>
  </si>
  <si>
    <t xml:space="preserve">6N-40</t>
  </si>
  <si>
    <t xml:space="preserve">DGM402401012[]</t>
  </si>
  <si>
    <t xml:space="preserve">四川东工电机有限公司</t>
  </si>
  <si>
    <t xml:space="preserve">卢普发</t>
  </si>
  <si>
    <t xml:space="preserve">上涌镇</t>
  </si>
  <si>
    <t xml:space="preserve">1WG4.0-95FQ-DL</t>
  </si>
  <si>
    <t xml:space="preserve">YGSW24271932[24030321470]</t>
  </si>
  <si>
    <t xml:space="preserve">重庆伊格斯机械有限公司</t>
  </si>
  <si>
    <t xml:space="preserve">许春鹏</t>
  </si>
  <si>
    <t xml:space="preserve">DGM402401095[]</t>
  </si>
  <si>
    <t xml:space="preserve">陈丽珠</t>
  </si>
  <si>
    <t xml:space="preserve">6NF-4G</t>
  </si>
  <si>
    <t xml:space="preserve">HYL2023X717[H100475]</t>
  </si>
  <si>
    <t xml:space="preserve">湖南省好运来机电设备有限公司</t>
  </si>
  <si>
    <t xml:space="preserve">陈敏占</t>
  </si>
  <si>
    <t xml:space="preserve">1WG4.0-100FQ-D</t>
  </si>
  <si>
    <t xml:space="preserve">GMQ240401248[GM170F2024032710250]</t>
  </si>
  <si>
    <t xml:space="preserve">重庆嘉木机械有限公司</t>
  </si>
  <si>
    <t xml:space="preserve">林玉梅</t>
  </si>
  <si>
    <t xml:space="preserve">3TGQ-4.0B-1</t>
  </si>
  <si>
    <t xml:space="preserve">AXB2241780[2312182A5102]</t>
  </si>
  <si>
    <t xml:space="preserve">重庆安晓机械有限公司</t>
  </si>
  <si>
    <t xml:space="preserve">林义新</t>
  </si>
  <si>
    <t xml:space="preserve">桂阳乡</t>
  </si>
  <si>
    <t xml:space="preserve">AXB2241783[2312182A5054]</t>
  </si>
  <si>
    <t xml:space="preserve">林荣轩</t>
  </si>
  <si>
    <t xml:space="preserve">AXB2241782[2312182A5093]</t>
  </si>
  <si>
    <t xml:space="preserve">苏隆仲</t>
  </si>
  <si>
    <t xml:space="preserve">AXB2241784[2312182A5099]</t>
  </si>
  <si>
    <t xml:space="preserve">苏万福</t>
  </si>
  <si>
    <t xml:space="preserve">春美乡</t>
  </si>
  <si>
    <t xml:space="preserve">AXB2242057[2402202A5207]</t>
  </si>
  <si>
    <t xml:space="preserve">德化县玖佰种养殖专业合作社</t>
  </si>
  <si>
    <t xml:space="preserve">AXB2240490[2311072A5099],AXB2241781[2312182A5097]</t>
  </si>
  <si>
    <t xml:space="preserve">许智泳</t>
  </si>
  <si>
    <t xml:space="preserve">DGM402409151[]</t>
  </si>
  <si>
    <t xml:space="preserve">林星权</t>
  </si>
  <si>
    <t xml:space="preserve">1WG4.0-100FQ-ZC</t>
  </si>
  <si>
    <t xml:space="preserve">PC221014010[PC22100368]</t>
  </si>
  <si>
    <t xml:space="preserve">重庆迪扬苹辰机械制造有限公司</t>
  </si>
  <si>
    <t xml:space="preserve">张朝极</t>
  </si>
  <si>
    <t xml:space="preserve">SYN019743[230110]</t>
  </si>
  <si>
    <t xml:space="preserve">乐山市井研县顺亿机械制造有限公司</t>
  </si>
  <si>
    <t xml:space="preserve">徐东方</t>
  </si>
  <si>
    <t xml:space="preserve">割灌机</t>
  </si>
  <si>
    <t xml:space="preserve">AS-BGD550B</t>
  </si>
  <si>
    <t xml:space="preserve">AS-G230725008[]</t>
  </si>
  <si>
    <t xml:space="preserve">宁波奥晟机械有限公司</t>
  </si>
  <si>
    <t xml:space="preserve">徐文碎</t>
  </si>
  <si>
    <t xml:space="preserve">FK-3TGQ-4.0A</t>
  </si>
  <si>
    <t xml:space="preserve">FK23D1078[2023042810094]</t>
  </si>
  <si>
    <t xml:space="preserve">福建富垦机械制造有限公司</t>
  </si>
  <si>
    <t xml:space="preserve">张建德</t>
  </si>
  <si>
    <t xml:space="preserve">JS95240540[T1500024030040513]</t>
  </si>
  <si>
    <t xml:space="preserve">徐宝生</t>
  </si>
  <si>
    <t xml:space="preserve">JS36231322[T0700023100084290]</t>
  </si>
  <si>
    <t xml:space="preserve">林宝钦</t>
  </si>
  <si>
    <t xml:space="preserve">1WG4.0-105FQ-Z</t>
  </si>
  <si>
    <t xml:space="preserve">GMQ230300820[GM170F2023030210017]</t>
  </si>
  <si>
    <t xml:space="preserve">林荣润</t>
  </si>
  <si>
    <t xml:space="preserve">JS36231279[T0700023100084299]</t>
  </si>
  <si>
    <t xml:space="preserve">DGM402109023[XY02279]</t>
  </si>
  <si>
    <t xml:space="preserve">涂晓华</t>
  </si>
  <si>
    <t xml:space="preserve">JS36231257[T0700023100084301]</t>
  </si>
  <si>
    <t xml:space="preserve">苏庆木</t>
  </si>
  <si>
    <t xml:space="preserve">JS36231399[T0700023100084333]</t>
  </si>
  <si>
    <t xml:space="preserve">林志清</t>
  </si>
  <si>
    <t xml:space="preserve">JS36231353[T0700023100084319]</t>
  </si>
  <si>
    <t xml:space="preserve">林仁钦</t>
  </si>
  <si>
    <t xml:space="preserve">AXB2240489[2311072A5328]</t>
  </si>
  <si>
    <t xml:space="preserve">林道烟</t>
  </si>
  <si>
    <t xml:space="preserve">JS36231276[T0700023100084201]</t>
  </si>
  <si>
    <t xml:space="preserve">郑有琴</t>
  </si>
  <si>
    <t xml:space="preserve">FK23D1053[2023042810143]</t>
  </si>
  <si>
    <t xml:space="preserve">苏贻炳</t>
  </si>
  <si>
    <t xml:space="preserve">1WGQZ3.0-50</t>
  </si>
  <si>
    <t xml:space="preserve">ZS231100622[2311034A5152]</t>
  </si>
  <si>
    <t xml:space="preserve">赖建全</t>
  </si>
  <si>
    <t xml:space="preserve">JS36231307[T0700023100084335]</t>
  </si>
  <si>
    <t xml:space="preserve">林富育</t>
  </si>
  <si>
    <t xml:space="preserve">3TGQ-4</t>
  </si>
  <si>
    <t xml:space="preserve">MN23A1316[240497400]</t>
  </si>
  <si>
    <t xml:space="preserve">福州茂农机械制造有限公司</t>
  </si>
  <si>
    <t xml:space="preserve">苏联春</t>
  </si>
  <si>
    <t xml:space="preserve">MN23A1318[240497402]</t>
  </si>
  <si>
    <t xml:space="preserve">陈荣宗</t>
  </si>
  <si>
    <t xml:space="preserve">JS231031545[]</t>
  </si>
  <si>
    <t xml:space="preserve">罗明杉</t>
  </si>
  <si>
    <t xml:space="preserve">YGSW23231400[24030342008]</t>
  </si>
  <si>
    <t xml:space="preserve">曾纪购</t>
  </si>
  <si>
    <t xml:space="preserve">FK23D1035[2023042810208]</t>
  </si>
  <si>
    <t xml:space="preserve">赖荣贤</t>
  </si>
  <si>
    <t xml:space="preserve">JSA23041114[]</t>
  </si>
  <si>
    <t xml:space="preserve">刘文义</t>
  </si>
  <si>
    <t xml:space="preserve">JS240919308[]</t>
  </si>
  <si>
    <t xml:space="preserve">陈仲池</t>
  </si>
  <si>
    <t xml:space="preserve">JSA22103849[]</t>
  </si>
  <si>
    <t xml:space="preserve">林瑞岳</t>
  </si>
  <si>
    <t xml:space="preserve">MN23A1321[240495204]</t>
  </si>
  <si>
    <t xml:space="preserve">林华荣</t>
  </si>
  <si>
    <t xml:space="preserve">MN23A1336[240495200]</t>
  </si>
  <si>
    <t xml:space="preserve">吴荣富</t>
  </si>
  <si>
    <t xml:space="preserve">JSA22103861[]</t>
  </si>
  <si>
    <t xml:space="preserve">陈为准</t>
  </si>
  <si>
    <t xml:space="preserve">JS231031280[]</t>
  </si>
  <si>
    <t xml:space="preserve">黄谦锉</t>
  </si>
  <si>
    <t xml:space="preserve">JS231031286[]</t>
  </si>
  <si>
    <t xml:space="preserve">许华浦</t>
  </si>
  <si>
    <t xml:space="preserve">水口镇</t>
  </si>
  <si>
    <t xml:space="preserve">JS231031043[]</t>
  </si>
  <si>
    <t xml:space="preserve">蒋金朋</t>
  </si>
  <si>
    <t xml:space="preserve">MN23A1325[240495262]</t>
  </si>
  <si>
    <t xml:space="preserve">张发树</t>
  </si>
  <si>
    <t xml:space="preserve">JS231031713[]</t>
  </si>
  <si>
    <t xml:space="preserve">陈勤</t>
  </si>
  <si>
    <t xml:space="preserve">1WGQZ3.1-45</t>
  </si>
  <si>
    <t xml:space="preserve">HZT1072403522[2401101328]</t>
  </si>
  <si>
    <t xml:space="preserve">重庆华世丹农业装备制造有限公司</t>
  </si>
  <si>
    <t xml:space="preserve">陈成良</t>
  </si>
  <si>
    <t xml:space="preserve">JS231031709[]</t>
  </si>
  <si>
    <t xml:space="preserve">苏天思</t>
  </si>
  <si>
    <t xml:space="preserve">MN23A1326[240495218]</t>
  </si>
  <si>
    <t xml:space="preserve">曾广桥</t>
  </si>
  <si>
    <t xml:space="preserve">MN23A1323[240495199]</t>
  </si>
  <si>
    <t xml:space="preserve">许金益</t>
  </si>
  <si>
    <t xml:space="preserve">HZT1072403487[2401101260]</t>
  </si>
  <si>
    <t xml:space="preserve">郑爱国</t>
  </si>
  <si>
    <t xml:space="preserve">MN23A1335[240495308]</t>
  </si>
  <si>
    <t xml:space="preserve">胡火</t>
  </si>
  <si>
    <t xml:space="preserve">YGSW23231368[24030342010]</t>
  </si>
  <si>
    <t xml:space="preserve">许开斯</t>
  </si>
  <si>
    <t xml:space="preserve">YGSW23183192[24010141908]</t>
  </si>
  <si>
    <t xml:space="preserve">林让土</t>
  </si>
  <si>
    <t xml:space="preserve">1WGQZ4.0-100B</t>
  </si>
  <si>
    <t xml:space="preserve">YGSW23229002[24010143598]</t>
  </si>
  <si>
    <t xml:space="preserve">林仁亮</t>
  </si>
  <si>
    <t xml:space="preserve">DGM402401096[]</t>
  </si>
  <si>
    <t xml:space="preserve">林美作</t>
  </si>
  <si>
    <t xml:space="preserve">MN23A1324[240495253]</t>
  </si>
  <si>
    <t xml:space="preserve">林芳裁</t>
  </si>
  <si>
    <t xml:space="preserve">YGSW23228942[24010143592]</t>
  </si>
  <si>
    <t xml:space="preserve">方荣生</t>
  </si>
  <si>
    <t xml:space="preserve">FK23D1033[2023042810128]</t>
  </si>
  <si>
    <t xml:space="preserve">林荣强</t>
  </si>
  <si>
    <t xml:space="preserve">FK23D1073[2023042810109]</t>
  </si>
  <si>
    <t xml:space="preserve">方建明</t>
  </si>
  <si>
    <t xml:space="preserve">JS231031042[]</t>
  </si>
  <si>
    <t xml:space="preserve">郑玉兰</t>
  </si>
  <si>
    <t xml:space="preserve">1WGQZ4.0-95</t>
  </si>
  <si>
    <t xml:space="preserve">YZ70FX05388[2309200213]</t>
  </si>
  <si>
    <t xml:space="preserve">重庆垠泽机械制造有限公司</t>
  </si>
  <si>
    <t xml:space="preserve">陈金赐</t>
  </si>
  <si>
    <t xml:space="preserve">YGSW23229025[24010143601]</t>
  </si>
  <si>
    <t xml:space="preserve">黄永约</t>
  </si>
  <si>
    <t xml:space="preserve">DGM402312056[]</t>
  </si>
  <si>
    <t xml:space="preserve">许文振</t>
  </si>
  <si>
    <t xml:space="preserve">DGM402401004[]</t>
  </si>
  <si>
    <t xml:space="preserve">许正江</t>
  </si>
  <si>
    <t xml:space="preserve">DGM402401065[]</t>
  </si>
  <si>
    <t xml:space="preserve">郑金磺</t>
  </si>
  <si>
    <t xml:space="preserve">DGM402401001[]</t>
  </si>
  <si>
    <t xml:space="preserve">苏美繁</t>
  </si>
  <si>
    <t xml:space="preserve">DGM402401017[]</t>
  </si>
  <si>
    <t xml:space="preserve">许传厚</t>
  </si>
  <si>
    <t xml:space="preserve">DGM402401005[]</t>
  </si>
  <si>
    <t xml:space="preserve">林传春</t>
  </si>
  <si>
    <t xml:space="preserve">GZF-3TGQ-4F</t>
  </si>
  <si>
    <t xml:space="preserve">FX231230364[2312601238]</t>
  </si>
  <si>
    <t xml:space="preserve">福州谷之丰机械制造有限公司</t>
  </si>
  <si>
    <t xml:space="preserve">彭华宾</t>
  </si>
  <si>
    <t xml:space="preserve">JS231031240[]</t>
  </si>
  <si>
    <t xml:space="preserve">涂华秒</t>
  </si>
  <si>
    <t xml:space="preserve">JS230409278[]</t>
  </si>
  <si>
    <t xml:space="preserve">陈景</t>
  </si>
  <si>
    <t xml:space="preserve">JSA23104034[]</t>
  </si>
  <si>
    <t xml:space="preserve">赖诗实</t>
  </si>
  <si>
    <t xml:space="preserve">JS240919327[]</t>
  </si>
  <si>
    <t xml:space="preserve">连金余</t>
  </si>
  <si>
    <t xml:space="preserve">JS240919303[]</t>
  </si>
  <si>
    <t xml:space="preserve">张诗正</t>
  </si>
  <si>
    <t xml:space="preserve">JSA23041151[]</t>
  </si>
  <si>
    <t xml:space="preserve">王金美</t>
  </si>
  <si>
    <t xml:space="preserve">JS231031031[]</t>
  </si>
  <si>
    <t xml:space="preserve">徐炳阳</t>
  </si>
  <si>
    <t xml:space="preserve">1WG-4.0Q-D</t>
  </si>
  <si>
    <t xml:space="preserve">AMS2440D0189[AMS24020207157]</t>
  </si>
  <si>
    <t xml:space="preserve">四川艾马仕科技有限公司</t>
  </si>
  <si>
    <t xml:space="preserve">林星魏</t>
  </si>
  <si>
    <t xml:space="preserve">AMS2440D0188[AMS24020207135]</t>
  </si>
  <si>
    <t xml:space="preserve">陈金堂</t>
  </si>
  <si>
    <t xml:space="preserve">AMS2440D0022[AMS24010142046]</t>
  </si>
  <si>
    <t xml:space="preserve">吴美针</t>
  </si>
  <si>
    <t xml:space="preserve">AMS2440D0190[AMS24020207153]</t>
  </si>
  <si>
    <t xml:space="preserve">林星誉</t>
  </si>
  <si>
    <t xml:space="preserve">JS240919332[]</t>
  </si>
  <si>
    <t xml:space="preserve">陈跃鹏</t>
  </si>
  <si>
    <t xml:space="preserve">1WGQZ4.0-100C</t>
  </si>
  <si>
    <t xml:space="preserve">WM24N120126[24A122336]</t>
  </si>
  <si>
    <t xml:space="preserve">威马农机股份有限公司</t>
  </si>
  <si>
    <t xml:space="preserve">陈能猛</t>
  </si>
  <si>
    <t xml:space="preserve">JS240919305[]</t>
  </si>
  <si>
    <t xml:space="preserve">郑新桥</t>
  </si>
  <si>
    <t xml:space="preserve">1WGQ1.5-40A</t>
  </si>
  <si>
    <t xml:space="preserve">STK202407021[HS202406224]</t>
  </si>
  <si>
    <t xml:space="preserve">永康市斯塔克动力机械有限公司</t>
  </si>
  <si>
    <t xml:space="preserve">赖秀环</t>
  </si>
  <si>
    <t xml:space="preserve">汤头乡</t>
  </si>
  <si>
    <t xml:space="preserve">1WGQ2.5-60</t>
  </si>
  <si>
    <t xml:space="preserve">STK202402070[2305251A5606]</t>
  </si>
  <si>
    <t xml:space="preserve">郑建运</t>
  </si>
  <si>
    <t xml:space="preserve">STK202407024[2402254A5931]</t>
  </si>
  <si>
    <t xml:space="preserve">王瑞玉</t>
  </si>
  <si>
    <t xml:space="preserve">STK202403311[2305251A5793]</t>
  </si>
  <si>
    <t xml:space="preserve">徐文良</t>
  </si>
  <si>
    <t xml:space="preserve">STK202402071[2305251A5032]</t>
  </si>
  <si>
    <t xml:space="preserve">林清楼</t>
  </si>
  <si>
    <t xml:space="preserve">1WGQD4.0-81</t>
  </si>
  <si>
    <t xml:space="preserve">WM24N100197[24A112372]</t>
  </si>
  <si>
    <t xml:space="preserve">刘玉源</t>
  </si>
  <si>
    <t xml:space="preserve">WM24N100219[24A112287]</t>
  </si>
  <si>
    <t xml:space="preserve">林育贤</t>
  </si>
  <si>
    <t xml:space="preserve">1WGQZ4.0-100A</t>
  </si>
  <si>
    <t xml:space="preserve">WM23P050238[23B060432]</t>
  </si>
  <si>
    <t xml:space="preserve">陈大雅</t>
  </si>
  <si>
    <t xml:space="preserve">WM24R080421[24D112096]</t>
  </si>
  <si>
    <t xml:space="preserve">陈智成</t>
  </si>
  <si>
    <t xml:space="preserve">WM23Q030206[23B250348]</t>
  </si>
  <si>
    <t xml:space="preserve">王礼主</t>
  </si>
  <si>
    <t xml:space="preserve">WM24R080322[24D112056]</t>
  </si>
  <si>
    <t xml:space="preserve">陈财旺</t>
  </si>
  <si>
    <t xml:space="preserve">WM24R080597[24D112053]</t>
  </si>
  <si>
    <t xml:space="preserve">陈国润</t>
  </si>
  <si>
    <t xml:space="preserve">WM24R080307[24D112049]</t>
  </si>
  <si>
    <t xml:space="preserve">卢古云</t>
  </si>
  <si>
    <t xml:space="preserve">STK202307176[HS202307046],STK202407022[HS202406278]</t>
  </si>
  <si>
    <t xml:space="preserve">徐东海</t>
  </si>
  <si>
    <t xml:space="preserve">STK202407048[HS202406138]</t>
  </si>
  <si>
    <t xml:space="preserve">肖玉侨</t>
  </si>
  <si>
    <t xml:space="preserve">STK202407051[HS202406245]</t>
  </si>
  <si>
    <t xml:space="preserve">苏庆治</t>
  </si>
  <si>
    <t xml:space="preserve">1WG4.2-100FQ-ZCA</t>
  </si>
  <si>
    <t xml:space="preserve">SR2311402430[2311102197]</t>
  </si>
  <si>
    <t xml:space="preserve">重庆鑫源农机股份有限公司</t>
  </si>
  <si>
    <r>
      <rPr>
        <sz val="11"/>
        <color rgb="FF000000"/>
        <rFont val="Noto Sans"/>
        <family val="2"/>
      </rPr>
      <t xml:space="preserve">德化县兴发农机贸易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陈永躬</t>
  </si>
  <si>
    <t xml:space="preserve">SR2311402422[2311102200]</t>
  </si>
  <si>
    <t xml:space="preserve">郑金炉</t>
  </si>
  <si>
    <t xml:space="preserve">GMQ221000004[GM170F2022091610241]</t>
  </si>
  <si>
    <t xml:space="preserve">苏德埠</t>
  </si>
  <si>
    <t xml:space="preserve">DGM402401013[]</t>
  </si>
  <si>
    <t xml:space="preserve">赖诗海</t>
  </si>
  <si>
    <t xml:space="preserve">DGM402401101[]</t>
  </si>
  <si>
    <t xml:space="preserve">林兴垦</t>
  </si>
  <si>
    <t xml:space="preserve">DGM402401098[]</t>
  </si>
  <si>
    <t xml:space="preserve">林仁滋</t>
  </si>
  <si>
    <t xml:space="preserve">DGM402401003[]</t>
  </si>
  <si>
    <t xml:space="preserve">李宏图</t>
  </si>
  <si>
    <t xml:space="preserve">DGM402401064[]</t>
  </si>
  <si>
    <t xml:space="preserve">徐才实</t>
  </si>
  <si>
    <t xml:space="preserve">DGM402401011[]</t>
  </si>
  <si>
    <t xml:space="preserve">赖清叶</t>
  </si>
  <si>
    <t xml:space="preserve">DGM402312030[]</t>
  </si>
  <si>
    <t xml:space="preserve">苏瑞帆</t>
  </si>
  <si>
    <t xml:space="preserve">DGM402401066[]</t>
  </si>
  <si>
    <t xml:space="preserve">林仁尚</t>
  </si>
  <si>
    <t xml:space="preserve">DGM402401019[]</t>
  </si>
  <si>
    <t xml:space="preserve">林琼玖</t>
  </si>
  <si>
    <t xml:space="preserve">DGM402401014[]</t>
  </si>
  <si>
    <t xml:space="preserve">赖诗淮</t>
  </si>
  <si>
    <t xml:space="preserve">DGM402401106[]</t>
  </si>
  <si>
    <t xml:space="preserve">郑良庆</t>
  </si>
  <si>
    <t xml:space="preserve">DGM402401007[]</t>
  </si>
  <si>
    <t xml:space="preserve">张贵乾</t>
  </si>
  <si>
    <t xml:space="preserve">YGSW24271933[24030321467]</t>
  </si>
  <si>
    <t xml:space="preserve">DGM402401009[]</t>
  </si>
  <si>
    <t xml:space="preserve">徐孟春</t>
  </si>
  <si>
    <t xml:space="preserve">AS-G230725033[]</t>
  </si>
  <si>
    <t xml:space="preserve">阮金椿</t>
  </si>
  <si>
    <t xml:space="preserve">WM24R080308[24D112055]</t>
  </si>
  <si>
    <t xml:space="preserve">林仁艺</t>
  </si>
  <si>
    <t xml:space="preserve">DGM402409157[]</t>
  </si>
  <si>
    <t xml:space="preserve">叶青云</t>
  </si>
  <si>
    <t xml:space="preserve">NY2021Z046[XJ0046]</t>
  </si>
  <si>
    <t xml:space="preserve">梁坤县</t>
  </si>
  <si>
    <t xml:space="preserve">DGM402409143[]</t>
  </si>
  <si>
    <t xml:space="preserve">林仁泉</t>
  </si>
  <si>
    <t xml:space="preserve">DGM402409150[]</t>
  </si>
  <si>
    <t xml:space="preserve">张成恳</t>
  </si>
  <si>
    <t xml:space="preserve">DGM402409156[]</t>
  </si>
  <si>
    <t xml:space="preserve">许棉</t>
  </si>
  <si>
    <t xml:space="preserve">DGM402409152[]</t>
  </si>
  <si>
    <t xml:space="preserve">陈联炯</t>
  </si>
  <si>
    <t xml:space="preserve">DGM402409144[]</t>
  </si>
  <si>
    <t xml:space="preserve">林仁昆</t>
  </si>
  <si>
    <t xml:space="preserve">DGM402401015[]</t>
  </si>
  <si>
    <t xml:space="preserve">陈德枝</t>
  </si>
  <si>
    <t xml:space="preserve">DGM402401018[]</t>
  </si>
  <si>
    <t xml:space="preserve">许济美</t>
  </si>
  <si>
    <t xml:space="preserve">SYN021212[XF352852]</t>
  </si>
  <si>
    <t xml:space="preserve">郭建发</t>
  </si>
  <si>
    <t xml:space="preserve">STK202407049[HS202406299]</t>
  </si>
  <si>
    <t xml:space="preserve">庄兴龙</t>
  </si>
  <si>
    <t xml:space="preserve">STK202401071[2305251A5822]</t>
  </si>
  <si>
    <t xml:space="preserve">赖东海</t>
  </si>
  <si>
    <t xml:space="preserve">PC2403056065[2312601121]</t>
  </si>
  <si>
    <t xml:space="preserve">蒋金太</t>
  </si>
  <si>
    <t xml:space="preserve">ZS240104740[2401044A5560]</t>
  </si>
  <si>
    <t xml:space="preserve">XW01025707[SC44312]</t>
  </si>
  <si>
    <t xml:space="preserve">乐山市希旺机械有限公司</t>
  </si>
  <si>
    <t xml:space="preserve">赖传土</t>
  </si>
  <si>
    <t xml:space="preserve">PC2404250168[2312610434]</t>
  </si>
  <si>
    <t xml:space="preserve">赖有木</t>
  </si>
  <si>
    <t xml:space="preserve">PC2404250161[2312610230]</t>
  </si>
  <si>
    <t xml:space="preserve">林瑞泗</t>
  </si>
  <si>
    <t xml:space="preserve">PC240111001[23110917851]</t>
  </si>
  <si>
    <t xml:space="preserve">肖金德</t>
  </si>
  <si>
    <t xml:space="preserve">XW01025712[]</t>
  </si>
  <si>
    <t xml:space="preserve">蒋恭端</t>
  </si>
  <si>
    <t xml:space="preserve">PC2404250160[2312610181]</t>
  </si>
  <si>
    <t xml:space="preserve">肖季茂</t>
  </si>
  <si>
    <t xml:space="preserve">PC2404250602[2312610164]</t>
  </si>
  <si>
    <t xml:space="preserve">郑智模</t>
  </si>
  <si>
    <t xml:space="preserve">PC2404250154[2312610423]</t>
  </si>
  <si>
    <t xml:space="preserve">张永远</t>
  </si>
  <si>
    <t xml:space="preserve">PC2404250598[2312610163]</t>
  </si>
  <si>
    <t xml:space="preserve">PC2404250175[2312610432]</t>
  </si>
  <si>
    <t xml:space="preserve">苏汉才</t>
  </si>
  <si>
    <t xml:space="preserve">1WG4.0-95FQ-D2</t>
  </si>
  <si>
    <t xml:space="preserve">ZS230205750[2302166A5588]</t>
  </si>
  <si>
    <t xml:space="preserve">涂成旭</t>
  </si>
  <si>
    <t xml:space="preserve">DGM402401104[]</t>
  </si>
  <si>
    <t xml:space="preserve">苏贻聚</t>
  </si>
  <si>
    <t xml:space="preserve">ZS240306621[2403234A5192]</t>
  </si>
  <si>
    <t xml:space="preserve">罗德芳</t>
  </si>
  <si>
    <t xml:space="preserve">1WG4.0-105FQ-ZC2</t>
  </si>
  <si>
    <t xml:space="preserve">ZS211201645[2112156A5072]</t>
  </si>
  <si>
    <t xml:space="preserve">王足礼</t>
  </si>
  <si>
    <t xml:space="preserve">ZS230205745[2302166A5607]</t>
  </si>
  <si>
    <t xml:space="preserve">苏春木</t>
  </si>
  <si>
    <t xml:space="preserve">ZS240401657[2404234A5291]</t>
  </si>
  <si>
    <t xml:space="preserve">林明锤</t>
  </si>
  <si>
    <t xml:space="preserve">1WGQZ4.0-80</t>
  </si>
  <si>
    <t xml:space="preserve">PC240113014[23090839628]</t>
  </si>
  <si>
    <t xml:space="preserve">郑金朝</t>
  </si>
  <si>
    <t xml:space="preserve">PC2404250606[2312601107]</t>
  </si>
  <si>
    <t xml:space="preserve">郑汉民</t>
  </si>
  <si>
    <t xml:space="preserve">PC2404250158[2312610433]</t>
  </si>
  <si>
    <t xml:space="preserve">郑明溪</t>
  </si>
  <si>
    <t xml:space="preserve">PC2404250595[2312610474]</t>
  </si>
  <si>
    <t xml:space="preserve">郑双喜</t>
  </si>
  <si>
    <t xml:space="preserve">PC240113008[23090839625]</t>
  </si>
  <si>
    <t xml:space="preserve">林联生</t>
  </si>
  <si>
    <t xml:space="preserve">ZS240204468[2402053A5339]</t>
  </si>
  <si>
    <t xml:space="preserve">周登石</t>
  </si>
  <si>
    <t xml:space="preserve">ZS240204470[2402053A5334]</t>
  </si>
  <si>
    <t xml:space="preserve">张贵坎</t>
  </si>
  <si>
    <t xml:space="preserve">1WG4.0-70FQ-ZC</t>
  </si>
  <si>
    <t xml:space="preserve">ZS220300918[2203026A5296]</t>
  </si>
  <si>
    <t xml:space="preserve">周金阵</t>
  </si>
  <si>
    <t xml:space="preserve">1WGQZ4.0-100</t>
  </si>
  <si>
    <t xml:space="preserve">HZT0792304561[2302102738]</t>
  </si>
  <si>
    <t xml:space="preserve">郑全填</t>
  </si>
  <si>
    <t xml:space="preserve">PC2404250152[2312610368]</t>
  </si>
  <si>
    <t xml:space="preserve">林玉命</t>
  </si>
  <si>
    <t xml:space="preserve">ZS240204478[2402053A5340]</t>
  </si>
  <si>
    <t xml:space="preserve">郑丽婷</t>
  </si>
  <si>
    <t xml:space="preserve">XW01025694[]</t>
  </si>
  <si>
    <t xml:space="preserve">林和府</t>
  </si>
  <si>
    <r>
      <rPr>
        <sz val="11"/>
        <color rgb="FF000000"/>
        <rFont val="宋体"/>
        <family val="0"/>
        <charset val="134"/>
      </rPr>
      <t xml:space="preserve">XW0102570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永春县宗申农机销售有限公司</t>
  </si>
  <si>
    <r>
      <rPr>
        <sz val="11"/>
        <color rgb="FF000000"/>
        <rFont val="宋体"/>
        <family val="0"/>
        <charset val="134"/>
      </rPr>
      <t xml:space="preserve">XW0102571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连朝铭</t>
  </si>
  <si>
    <t xml:space="preserve">MN23A1314[240497513]</t>
  </si>
  <si>
    <t xml:space="preserve">叶友财</t>
  </si>
  <si>
    <t xml:space="preserve">FK23D1041[2023042810176]</t>
  </si>
  <si>
    <t xml:space="preserve">林春生</t>
  </si>
  <si>
    <t xml:space="preserve">MN23A1317[240497486]</t>
  </si>
  <si>
    <t xml:space="preserve">赖育青</t>
  </si>
  <si>
    <t xml:space="preserve">DGM402312068[]</t>
  </si>
  <si>
    <t xml:space="preserve">雷上德</t>
  </si>
  <si>
    <t xml:space="preserve">DGM402409159[]</t>
  </si>
  <si>
    <t xml:space="preserve">刘佰应</t>
  </si>
  <si>
    <t xml:space="preserve">HM202308123[]</t>
  </si>
  <si>
    <t xml:space="preserve">童培英</t>
  </si>
  <si>
    <t xml:space="preserve">DGM402409153[]</t>
  </si>
  <si>
    <t xml:space="preserve">陈水典</t>
  </si>
  <si>
    <t xml:space="preserve">DGM402312024[]</t>
  </si>
  <si>
    <t xml:space="preserve">苏维标</t>
  </si>
  <si>
    <t xml:space="preserve">HM202308122[]</t>
  </si>
  <si>
    <t xml:space="preserve">冯丽端</t>
  </si>
  <si>
    <t xml:space="preserve">HM202308081[]</t>
  </si>
  <si>
    <t xml:space="preserve">黄良平</t>
  </si>
  <si>
    <t xml:space="preserve">MN23A1322[240495219]</t>
  </si>
  <si>
    <t xml:space="preserve">林金余</t>
  </si>
  <si>
    <t xml:space="preserve">MN23A1319[240495215]</t>
  </si>
  <si>
    <t xml:space="preserve">林来兴</t>
  </si>
  <si>
    <t xml:space="preserve">MN23A1320[240495191]</t>
  </si>
  <si>
    <t xml:space="preserve">叶文强</t>
  </si>
  <si>
    <t xml:space="preserve">FG240217069[GK240127193]</t>
  </si>
  <si>
    <t xml:space="preserve">徐自强</t>
  </si>
  <si>
    <t xml:space="preserve">FX240401197[2404121088]</t>
  </si>
  <si>
    <t xml:space="preserve">江文生</t>
  </si>
  <si>
    <t xml:space="preserve">FX231230348[2312601247]</t>
  </si>
  <si>
    <t xml:space="preserve">查玉叶</t>
  </si>
  <si>
    <t xml:space="preserve">FX231230036[2312106740]</t>
  </si>
  <si>
    <t xml:space="preserve">林美彪</t>
  </si>
  <si>
    <t xml:space="preserve">FX231230381[2312601226]</t>
  </si>
  <si>
    <t xml:space="preserve">董振宗</t>
  </si>
  <si>
    <t xml:space="preserve">FG240217082[GK240127171]</t>
  </si>
  <si>
    <t xml:space="preserve">NY-3TGQ-4</t>
  </si>
  <si>
    <t xml:space="preserve">NY24330069[3D408106]</t>
  </si>
  <si>
    <t xml:space="preserve">泉州农友农业机械制造有限公司</t>
  </si>
  <si>
    <t xml:space="preserve">赖开贵</t>
  </si>
  <si>
    <t xml:space="preserve">FG240217097[GK240127055]</t>
  </si>
  <si>
    <t xml:space="preserve">赖孝川</t>
  </si>
  <si>
    <t xml:space="preserve">FX231125066[2311112445]</t>
  </si>
  <si>
    <t xml:space="preserve">余菊民</t>
  </si>
  <si>
    <t xml:space="preserve">FX231230074[2312106791]</t>
  </si>
  <si>
    <t xml:space="preserve">许荣周</t>
  </si>
  <si>
    <t xml:space="preserve">FX230320032[2303105452]</t>
  </si>
  <si>
    <t xml:space="preserve">NY24330034[3D408053]</t>
  </si>
  <si>
    <t xml:space="preserve">陈文虎</t>
  </si>
  <si>
    <t xml:space="preserve">NY240506037[24030247824]</t>
  </si>
  <si>
    <t xml:space="preserve">陈能辉</t>
  </si>
  <si>
    <t xml:space="preserve">NY240304039[PC240209958]</t>
  </si>
  <si>
    <t xml:space="preserve">李生金</t>
  </si>
  <si>
    <t xml:space="preserve">NY240319014[24030285302]</t>
  </si>
  <si>
    <t xml:space="preserve">林金荣</t>
  </si>
  <si>
    <t xml:space="preserve">NY240319019[24030285225]</t>
  </si>
  <si>
    <t xml:space="preserve">李锦跃</t>
  </si>
  <si>
    <t xml:space="preserve">NY24330037[3D408051]</t>
  </si>
  <si>
    <t xml:space="preserve">李振东</t>
  </si>
  <si>
    <t xml:space="preserve">NY240304040[PC240209966]</t>
  </si>
  <si>
    <t xml:space="preserve">李少林</t>
  </si>
  <si>
    <t xml:space="preserve">NY240307001[CS240304103]</t>
  </si>
  <si>
    <t xml:space="preserve">陈文洁</t>
  </si>
  <si>
    <t xml:space="preserve">NY24330068[3D408049]</t>
  </si>
  <si>
    <t xml:space="preserve">林桂义</t>
  </si>
  <si>
    <t xml:space="preserve">NY240307010[CS240304099]</t>
  </si>
  <si>
    <t xml:space="preserve">林振兴</t>
  </si>
  <si>
    <t xml:space="preserve">NY240506014[24030247846]</t>
  </si>
  <si>
    <t xml:space="preserve">温宝松</t>
  </si>
  <si>
    <t xml:space="preserve">NY231218012[24010010879]</t>
  </si>
  <si>
    <t xml:space="preserve">李丽明</t>
  </si>
  <si>
    <t xml:space="preserve">NY24330033[3D408111]</t>
  </si>
  <si>
    <t xml:space="preserve">林仁锋</t>
  </si>
  <si>
    <t xml:space="preserve">NY231218025[24010010903]</t>
  </si>
  <si>
    <t xml:space="preserve">周金兰</t>
  </si>
  <si>
    <t xml:space="preserve">NY231218053[24010010850]</t>
  </si>
  <si>
    <t xml:space="preserve">陈桂林</t>
  </si>
  <si>
    <t xml:space="preserve">NY-3TGQ-4A</t>
  </si>
  <si>
    <t xml:space="preserve">NY2000096[PC230409277]</t>
  </si>
  <si>
    <t xml:space="preserve">NY231218039[24010010897]</t>
  </si>
  <si>
    <t xml:space="preserve">NY24330035[3B401828]</t>
  </si>
  <si>
    <t xml:space="preserve">徐大桂</t>
  </si>
  <si>
    <t xml:space="preserve">NY231218055[24010010868]</t>
  </si>
  <si>
    <t xml:space="preserve">黄素珍</t>
  </si>
  <si>
    <t xml:space="preserve">NY24330031[3B401728]</t>
  </si>
  <si>
    <t xml:space="preserve">苏书阶</t>
  </si>
  <si>
    <t xml:space="preserve">NY240506023[24030247871]</t>
  </si>
  <si>
    <t xml:space="preserve">李光卿</t>
  </si>
  <si>
    <t xml:space="preserve">NY240506043[24030247818]</t>
  </si>
  <si>
    <t xml:space="preserve">徐双福</t>
  </si>
  <si>
    <t xml:space="preserve">WM24N100209[24A112374]</t>
  </si>
  <si>
    <t xml:space="preserve">肖金石</t>
  </si>
  <si>
    <t xml:space="preserve">WM23P050477[23B060504]</t>
  </si>
  <si>
    <t xml:space="preserve">郭桂成</t>
  </si>
  <si>
    <t xml:space="preserve">WM24N100382[24A112199]</t>
  </si>
  <si>
    <t xml:space="preserve">徐金钩</t>
  </si>
  <si>
    <t xml:space="preserve">WM24N100221[24A112017]</t>
  </si>
  <si>
    <t xml:space="preserve">陈为通</t>
  </si>
  <si>
    <t xml:space="preserve">WM24S160536[24E170210]</t>
  </si>
  <si>
    <t xml:space="preserve">吴文珍</t>
  </si>
  <si>
    <t xml:space="preserve">WM24N100401[24A112166]</t>
  </si>
  <si>
    <t xml:space="preserve">林积灿</t>
  </si>
  <si>
    <t xml:space="preserve">WM24N100204[24A112393]</t>
  </si>
  <si>
    <t xml:space="preserve">陈家瑞</t>
  </si>
  <si>
    <t xml:space="preserve">WM24N100188[24A112376]</t>
  </si>
  <si>
    <t xml:space="preserve">STK202408122[2312145A5145]</t>
  </si>
  <si>
    <t xml:space="preserve">刘佩德</t>
  </si>
  <si>
    <t xml:space="preserve">STK202408056[2312145A5140]</t>
  </si>
  <si>
    <t xml:space="preserve">林存集</t>
  </si>
  <si>
    <t xml:space="preserve">AXB2241087[2402202A5050]</t>
  </si>
  <si>
    <t xml:space="preserve">郑新还</t>
  </si>
  <si>
    <t xml:space="preserve">ZS240308745[2403282A5047]</t>
  </si>
  <si>
    <t xml:space="preserve">陈联化</t>
  </si>
  <si>
    <t xml:space="preserve">3TG-4QA</t>
  </si>
  <si>
    <t xml:space="preserve">SS423070107[23D141842]</t>
  </si>
  <si>
    <t xml:space="preserve">潍坊三山机械有限公司</t>
  </si>
  <si>
    <t xml:space="preserve">张生将</t>
  </si>
  <si>
    <t xml:space="preserve">PC2404250599[2312610447]</t>
  </si>
  <si>
    <t xml:space="preserve">蒋金发</t>
  </si>
  <si>
    <t xml:space="preserve">PC230506021[2330111272]</t>
  </si>
  <si>
    <t xml:space="preserve">赖诗赞</t>
  </si>
  <si>
    <t xml:space="preserve">PC2404250592[2312610180]</t>
  </si>
  <si>
    <t xml:space="preserve">ZS240301600[2403013A5181]</t>
  </si>
  <si>
    <t xml:space="preserve">黄允辉</t>
  </si>
  <si>
    <t xml:space="preserve">PC2404250159[2312610202],PC240111022[23110917867]</t>
  </si>
  <si>
    <t xml:space="preserve">萧玉倍</t>
  </si>
  <si>
    <t xml:space="preserve">ZS240103937[2401102A5364]</t>
  </si>
  <si>
    <t xml:space="preserve">林绍芳</t>
  </si>
  <si>
    <t xml:space="preserve">DGM402409154[]</t>
  </si>
  <si>
    <t xml:space="preserve">陈诗林</t>
  </si>
  <si>
    <r>
      <rPr>
        <sz val="11"/>
        <color rgb="FF000000"/>
        <rFont val="宋体"/>
        <family val="0"/>
        <charset val="134"/>
      </rPr>
      <t xml:space="preserve">1WGQ2.5-36BY2</t>
    </r>
    <r>
      <rPr>
        <sz val="11"/>
        <color rgb="FF000000"/>
        <rFont val="Noto Sans"/>
        <family val="2"/>
      </rPr>
      <t xml:space="preserve">型微耕机</t>
    </r>
  </si>
  <si>
    <t xml:space="preserve">G220311075M[NH1502111175A5006],G220311071M[NH1502111175A5155]</t>
  </si>
  <si>
    <t xml:space="preserve">洛阳卓格哈斯机械有限公司</t>
  </si>
  <si>
    <t xml:space="preserve">赖发纯</t>
  </si>
  <si>
    <t xml:space="preserve">SS423070109[23D141745]</t>
  </si>
  <si>
    <t xml:space="preserve">黄宗敏</t>
  </si>
  <si>
    <t xml:space="preserve">PC2404250601[2312610426]</t>
  </si>
  <si>
    <t xml:space="preserve">林星文</t>
  </si>
  <si>
    <r>
      <rPr>
        <sz val="11"/>
        <color rgb="FF000000"/>
        <rFont val="宋体"/>
        <family val="0"/>
        <charset val="134"/>
      </rPr>
      <t xml:space="preserve">XW0102571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赖学坚</t>
  </si>
  <si>
    <r>
      <rPr>
        <sz val="11"/>
        <color rgb="FF000000"/>
        <rFont val="宋体"/>
        <family val="0"/>
        <charset val="134"/>
      </rPr>
      <t xml:space="preserve">XW0102570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张秀凤</t>
  </si>
  <si>
    <t xml:space="preserve">PC2404250586[2312610177]</t>
  </si>
  <si>
    <t xml:space="preserve">张金堆</t>
  </si>
  <si>
    <t xml:space="preserve">ZS240306626[2403234A5169]</t>
  </si>
  <si>
    <t xml:space="preserve">黄讦键</t>
  </si>
  <si>
    <t xml:space="preserve">PC230724119[PC230706185]</t>
  </si>
  <si>
    <t xml:space="preserve">郑友扬</t>
  </si>
  <si>
    <t xml:space="preserve">ZS240104739[2401044A5532]</t>
  </si>
  <si>
    <t xml:space="preserve">张文治</t>
  </si>
  <si>
    <t xml:space="preserve">NY240307008[CS240304106]</t>
  </si>
  <si>
    <t xml:space="preserve">泉州村上小镇农业科技有限公司</t>
  </si>
  <si>
    <t xml:space="preserve">STK202408121[2312145A5155]</t>
  </si>
  <si>
    <t xml:space="preserve">苏韦龙</t>
  </si>
  <si>
    <t xml:space="preserve">农用（植保）无人驾驶航空器（可含撒播等功能）</t>
  </si>
  <si>
    <t xml:space="preserve">3WWDZ-40B</t>
  </si>
  <si>
    <t xml:space="preserve">DJI3WWDZ-40B0BC2F[63YBL6E00100CD]</t>
  </si>
  <si>
    <t xml:space="preserve">深圳市大疆创新科技有限公司</t>
  </si>
  <si>
    <t xml:space="preserve">漳州市绿诺农业科技有限公司</t>
  </si>
  <si>
    <t xml:space="preserve">苏元进</t>
  </si>
  <si>
    <t xml:space="preserve">XY2300689[]</t>
  </si>
  <si>
    <t xml:space="preserve">湖南湘益丰茂科技有限公司</t>
  </si>
  <si>
    <t xml:space="preserve">德化县湘益农机店</t>
  </si>
  <si>
    <t xml:space="preserve">李永文</t>
  </si>
  <si>
    <t xml:space="preserve">FK23B4690[240495223]</t>
  </si>
  <si>
    <t xml:space="preserve">德化县德发农业机械有限公司</t>
  </si>
  <si>
    <t xml:space="preserve">邓诗彬</t>
  </si>
  <si>
    <t xml:space="preserve">FK23B4502[240393598]</t>
  </si>
  <si>
    <t xml:space="preserve">赖荣扁</t>
  </si>
  <si>
    <t xml:space="preserve">XY2401852[]</t>
  </si>
  <si>
    <t xml:space="preserve">兰美兰</t>
  </si>
  <si>
    <t xml:space="preserve">WM22SN124400[]</t>
  </si>
  <si>
    <t xml:space="preserve">四川省万马机械制造有限公司</t>
  </si>
  <si>
    <t xml:space="preserve">苏长淮</t>
  </si>
  <si>
    <t xml:space="preserve">HM202321271[]</t>
  </si>
  <si>
    <t xml:space="preserve">林溪沅</t>
  </si>
  <si>
    <t xml:space="preserve">FK23B4506[240393594]</t>
  </si>
  <si>
    <t xml:space="preserve">苏其禄</t>
  </si>
  <si>
    <t xml:space="preserve">FK23B4670[240495189]</t>
  </si>
  <si>
    <t xml:space="preserve">林锦丽</t>
  </si>
  <si>
    <t xml:space="preserve">WM24GN13271[]</t>
  </si>
  <si>
    <t xml:space="preserve">王菊英</t>
  </si>
  <si>
    <t xml:space="preserve">FK23B3856[240192619]</t>
  </si>
  <si>
    <t xml:space="preserve">张英议</t>
  </si>
  <si>
    <t xml:space="preserve">XY2301157[]</t>
  </si>
  <si>
    <t xml:space="preserve">罗文煌</t>
  </si>
  <si>
    <t xml:space="preserve">NT-3TGQ-4</t>
  </si>
  <si>
    <t xml:space="preserve">NT90960816[231100116]</t>
  </si>
  <si>
    <t xml:space="preserve">福建省南平南拖机械制造有限公司</t>
  </si>
  <si>
    <t xml:space="preserve">德化县胜全农机经销部</t>
  </si>
  <si>
    <t xml:space="preserve">董国伟</t>
  </si>
  <si>
    <t xml:space="preserve">FK23B4515[240393631]</t>
  </si>
  <si>
    <t xml:space="preserve">赖荣情</t>
  </si>
  <si>
    <t xml:space="preserve">FK23B3849[240192861]</t>
  </si>
  <si>
    <t xml:space="preserve">赖开泽</t>
  </si>
  <si>
    <t xml:space="preserve">FK23B4687[240495265]</t>
  </si>
  <si>
    <t xml:space="preserve">彭荣论</t>
  </si>
  <si>
    <t xml:space="preserve">FK23B4516[240393589]</t>
  </si>
  <si>
    <t xml:space="preserve">林泗礼</t>
  </si>
  <si>
    <t xml:space="preserve">XY2300584[]</t>
  </si>
  <si>
    <t xml:space="preserve">庄少芳</t>
  </si>
  <si>
    <t xml:space="preserve">FK23B4498[240393556]</t>
  </si>
  <si>
    <t xml:space="preserve">罗全志</t>
  </si>
  <si>
    <t xml:space="preserve">FK23B4495[240393580]</t>
  </si>
  <si>
    <t xml:space="preserve">陈尚杉</t>
  </si>
  <si>
    <t xml:space="preserve">DGM402310303[BK0342-3]</t>
  </si>
  <si>
    <t xml:space="preserve">欧阳文良</t>
  </si>
  <si>
    <t xml:space="preserve">FK23B4501[240393588]</t>
  </si>
  <si>
    <t xml:space="preserve">徐光束</t>
  </si>
  <si>
    <t xml:space="preserve">WM24N01251[10560]</t>
  </si>
  <si>
    <t xml:space="preserve">赖善庆</t>
  </si>
  <si>
    <t xml:space="preserve">FK23B3857[240192901]</t>
  </si>
  <si>
    <t xml:space="preserve">凌天挹</t>
  </si>
  <si>
    <t xml:space="preserve">FK23B3859[240192639]</t>
  </si>
  <si>
    <t xml:space="preserve">彭钦道</t>
  </si>
  <si>
    <t xml:space="preserve">NT90960819[231100125]</t>
  </si>
  <si>
    <t xml:space="preserve">林让固</t>
  </si>
  <si>
    <t xml:space="preserve">DGM402409158[]</t>
  </si>
  <si>
    <t xml:space="preserve">徐江辉</t>
  </si>
  <si>
    <t xml:space="preserve">DGM402310317[BK0351-6]</t>
  </si>
  <si>
    <t xml:space="preserve">林松欧</t>
  </si>
  <si>
    <t xml:space="preserve">FK23B4504[240393600]</t>
  </si>
  <si>
    <t xml:space="preserve">曾昭垒</t>
  </si>
  <si>
    <t xml:space="preserve">FK23B4518[240393642]</t>
  </si>
  <si>
    <t xml:space="preserve">德化县玖秾兴农业科技有限公司</t>
  </si>
  <si>
    <t xml:space="preserve">FK23B4514[240393610]</t>
  </si>
  <si>
    <t xml:space="preserve">刘振相</t>
  </si>
  <si>
    <t xml:space="preserve">谷物联合收割机</t>
  </si>
  <si>
    <t xml:space="preserve">4LZ-1.0LC</t>
  </si>
  <si>
    <t xml:space="preserve">SR2405500061[G4K2404051960]</t>
  </si>
  <si>
    <t xml:space="preserve">庄文</t>
  </si>
  <si>
    <t xml:space="preserve">XY2300700[]</t>
  </si>
  <si>
    <t xml:space="preserve">林金锾</t>
  </si>
  <si>
    <t xml:space="preserve">WM24N01246[WM84638]</t>
  </si>
  <si>
    <t xml:space="preserve">陈利印</t>
  </si>
  <si>
    <t xml:space="preserve">DGM402409115[BR1156-6]</t>
  </si>
  <si>
    <t xml:space="preserve">苏朝文</t>
  </si>
  <si>
    <t xml:space="preserve">XY2401811[]</t>
  </si>
  <si>
    <t xml:space="preserve">陈文添</t>
  </si>
  <si>
    <t xml:space="preserve">XY2401850[]</t>
  </si>
  <si>
    <t xml:space="preserve">吴金益</t>
  </si>
  <si>
    <t xml:space="preserve">XY2300685[]</t>
  </si>
  <si>
    <t xml:space="preserve">徐尚颖</t>
  </si>
  <si>
    <t xml:space="preserve">NT90960823[231100093]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9.69"/>
    <col collapsed="false" customWidth="true" hidden="false" outlineLevel="0" max="5" min="4" style="0" width="9.26"/>
    <col collapsed="false" customWidth="true" hidden="false" outlineLevel="0" max="6" min="6" style="0" width="12.63"/>
    <col collapsed="false" customWidth="true" hidden="false" outlineLevel="0" max="7" min="7" style="0" width="12.19"/>
    <col collapsed="false" customWidth="true" hidden="false" outlineLevel="0" max="8" min="8" style="0" width="14.1"/>
    <col collapsed="false" customWidth="true" hidden="false" outlineLevel="0" max="9" min="9" style="0" width="6.01"/>
    <col collapsed="false" customWidth="true" hidden="false" outlineLevel="0" max="10" min="10" style="0" width="9.26"/>
    <col collapsed="false" customWidth="true" hidden="false" outlineLevel="0" max="11" min="11" style="0" width="7.92"/>
    <col collapsed="false" customWidth="true" hidden="false" outlineLevel="0" max="12" min="12" style="0" width="7.2"/>
    <col collapsed="false" customWidth="true" hidden="false" outlineLevel="0" max="13" min="13" style="0" width="8.07"/>
    <col collapsed="false" customWidth="true" hidden="false" outlineLevel="0" max="15" min="14" style="0" width="9.26"/>
    <col collapsed="false" customWidth="true" hidden="false" outlineLevel="0" max="16" min="16" style="0" width="10.36"/>
    <col collapsed="false" customWidth="true" hidden="false" outlineLevel="0" max="17" min="17" style="0" width="16.36"/>
    <col collapsed="false" customWidth="true" hidden="false" outlineLevel="0" max="18" min="18" style="0" width="21.44"/>
    <col collapsed="false" customWidth="true" hidden="false" outlineLevel="0" max="19" min="19" style="0" width="21.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5" t="s">
        <v>14</v>
      </c>
    </row>
    <row r="4" customFormat="false" ht="30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6" t="s">
        <v>18</v>
      </c>
      <c r="F4" s="6" t="s">
        <v>19</v>
      </c>
      <c r="G4" s="7" t="s">
        <v>20</v>
      </c>
      <c r="H4" s="7" t="s">
        <v>21</v>
      </c>
      <c r="I4" s="8" t="n">
        <v>1</v>
      </c>
      <c r="J4" s="8" t="n">
        <v>1000</v>
      </c>
      <c r="K4" s="8" t="n">
        <v>360</v>
      </c>
      <c r="L4" s="8" t="n">
        <v>0</v>
      </c>
      <c r="M4" s="9" t="n">
        <f aca="false">K4+L4</f>
        <v>360</v>
      </c>
    </row>
    <row r="5" customFormat="false" ht="30" hidden="false" customHeight="true" outlineLevel="0" collapsed="false">
      <c r="A5" s="6" t="n">
        <v>2</v>
      </c>
      <c r="B5" s="7" t="s">
        <v>22</v>
      </c>
      <c r="C5" s="7" t="s">
        <v>23</v>
      </c>
      <c r="D5" s="7" t="s">
        <v>17</v>
      </c>
      <c r="E5" s="6" t="s">
        <v>18</v>
      </c>
      <c r="F5" s="6" t="s">
        <v>24</v>
      </c>
      <c r="G5" s="7" t="s">
        <v>20</v>
      </c>
      <c r="H5" s="7" t="s">
        <v>21</v>
      </c>
      <c r="I5" s="8" t="n">
        <v>1</v>
      </c>
      <c r="J5" s="8" t="n">
        <v>1000</v>
      </c>
      <c r="K5" s="8" t="n">
        <v>360</v>
      </c>
      <c r="L5" s="8" t="n">
        <v>0</v>
      </c>
      <c r="M5" s="9" t="n">
        <f aca="false">K5+L5</f>
        <v>360</v>
      </c>
    </row>
    <row r="6" customFormat="false" ht="30" hidden="false" customHeight="true" outlineLevel="0" collapsed="false">
      <c r="A6" s="6" t="n">
        <v>3</v>
      </c>
      <c r="B6" s="7" t="s">
        <v>25</v>
      </c>
      <c r="C6" s="7" t="s">
        <v>26</v>
      </c>
      <c r="D6" s="7" t="s">
        <v>17</v>
      </c>
      <c r="E6" s="6" t="s">
        <v>18</v>
      </c>
      <c r="F6" s="6" t="s">
        <v>27</v>
      </c>
      <c r="G6" s="7" t="s">
        <v>20</v>
      </c>
      <c r="H6" s="7" t="s">
        <v>21</v>
      </c>
      <c r="I6" s="8" t="n">
        <v>1</v>
      </c>
      <c r="J6" s="8" t="n">
        <v>1300</v>
      </c>
      <c r="K6" s="8" t="n">
        <v>360</v>
      </c>
      <c r="L6" s="8" t="n">
        <v>0</v>
      </c>
      <c r="M6" s="9" t="n">
        <f aca="false">K6+L6</f>
        <v>360</v>
      </c>
    </row>
    <row r="7" customFormat="false" ht="30" hidden="false" customHeight="true" outlineLevel="0" collapsed="false">
      <c r="A7" s="6" t="n">
        <v>4</v>
      </c>
      <c r="B7" s="7" t="s">
        <v>28</v>
      </c>
      <c r="C7" s="7" t="s">
        <v>29</v>
      </c>
      <c r="D7" s="7" t="s">
        <v>17</v>
      </c>
      <c r="E7" s="6" t="s">
        <v>30</v>
      </c>
      <c r="F7" s="6" t="s">
        <v>31</v>
      </c>
      <c r="G7" s="7" t="s">
        <v>20</v>
      </c>
      <c r="H7" s="7" t="s">
        <v>21</v>
      </c>
      <c r="I7" s="8" t="n">
        <v>1</v>
      </c>
      <c r="J7" s="8" t="n">
        <v>1700</v>
      </c>
      <c r="K7" s="8" t="n">
        <v>360</v>
      </c>
      <c r="L7" s="8" t="n">
        <v>0</v>
      </c>
      <c r="M7" s="9" t="n">
        <f aca="false">K7+L7</f>
        <v>360</v>
      </c>
    </row>
    <row r="8" customFormat="false" ht="30" hidden="false" customHeight="true" outlineLevel="0" collapsed="false">
      <c r="A8" s="6" t="n">
        <v>5</v>
      </c>
      <c r="B8" s="7" t="s">
        <v>32</v>
      </c>
      <c r="C8" s="7" t="s">
        <v>33</v>
      </c>
      <c r="D8" s="7" t="s">
        <v>17</v>
      </c>
      <c r="E8" s="6" t="s">
        <v>18</v>
      </c>
      <c r="F8" s="6" t="s">
        <v>34</v>
      </c>
      <c r="G8" s="7" t="s">
        <v>20</v>
      </c>
      <c r="H8" s="7" t="s">
        <v>21</v>
      </c>
      <c r="I8" s="8" t="n">
        <v>1</v>
      </c>
      <c r="J8" s="8" t="n">
        <v>1300</v>
      </c>
      <c r="K8" s="8" t="n">
        <v>360</v>
      </c>
      <c r="L8" s="8" t="n">
        <v>0</v>
      </c>
      <c r="M8" s="9" t="n">
        <f aca="false">K8+L8</f>
        <v>360</v>
      </c>
    </row>
    <row r="9" customFormat="false" ht="30" hidden="false" customHeight="true" outlineLevel="0" collapsed="false">
      <c r="A9" s="6" t="n">
        <v>6</v>
      </c>
      <c r="B9" s="7" t="s">
        <v>35</v>
      </c>
      <c r="C9" s="7" t="s">
        <v>36</v>
      </c>
      <c r="D9" s="7" t="s">
        <v>37</v>
      </c>
      <c r="E9" s="6" t="s">
        <v>38</v>
      </c>
      <c r="F9" s="6" t="s">
        <v>39</v>
      </c>
      <c r="G9" s="7" t="s">
        <v>40</v>
      </c>
      <c r="H9" s="7" t="s">
        <v>41</v>
      </c>
      <c r="I9" s="8" t="n">
        <v>1</v>
      </c>
      <c r="J9" s="8" t="n">
        <v>3000</v>
      </c>
      <c r="K9" s="8" t="n">
        <v>790</v>
      </c>
      <c r="L9" s="8" t="n">
        <v>0</v>
      </c>
      <c r="M9" s="9" t="n">
        <f aca="false">K9+L9</f>
        <v>790</v>
      </c>
    </row>
    <row r="10" customFormat="false" ht="30" hidden="false" customHeight="true" outlineLevel="0" collapsed="false">
      <c r="A10" s="6" t="n">
        <v>7</v>
      </c>
      <c r="B10" s="7" t="s">
        <v>42</v>
      </c>
      <c r="C10" s="7" t="s">
        <v>16</v>
      </c>
      <c r="D10" s="7" t="s">
        <v>17</v>
      </c>
      <c r="E10" s="6" t="s">
        <v>30</v>
      </c>
      <c r="F10" s="6" t="s">
        <v>43</v>
      </c>
      <c r="G10" s="7" t="s">
        <v>20</v>
      </c>
      <c r="H10" s="7" t="s">
        <v>21</v>
      </c>
      <c r="I10" s="8" t="n">
        <v>1</v>
      </c>
      <c r="J10" s="8" t="n">
        <v>1700</v>
      </c>
      <c r="K10" s="8" t="n">
        <v>360</v>
      </c>
      <c r="L10" s="8" t="n">
        <v>0</v>
      </c>
      <c r="M10" s="9" t="n">
        <f aca="false">K10+L10</f>
        <v>360</v>
      </c>
    </row>
    <row r="11" customFormat="false" ht="30" hidden="false" customHeight="true" outlineLevel="0" collapsed="false">
      <c r="A11" s="6" t="n">
        <v>8</v>
      </c>
      <c r="B11" s="7" t="s">
        <v>44</v>
      </c>
      <c r="C11" s="7" t="s">
        <v>45</v>
      </c>
      <c r="D11" s="7" t="s">
        <v>17</v>
      </c>
      <c r="E11" s="6" t="s">
        <v>18</v>
      </c>
      <c r="F11" s="6" t="s">
        <v>46</v>
      </c>
      <c r="G11" s="7" t="s">
        <v>20</v>
      </c>
      <c r="H11" s="7" t="s">
        <v>21</v>
      </c>
      <c r="I11" s="8" t="n">
        <v>1</v>
      </c>
      <c r="J11" s="8" t="n">
        <v>1300</v>
      </c>
      <c r="K11" s="8" t="n">
        <v>360</v>
      </c>
      <c r="L11" s="8" t="n">
        <v>0</v>
      </c>
      <c r="M11" s="9" t="n">
        <f aca="false">K11+L11</f>
        <v>360</v>
      </c>
    </row>
    <row r="12" customFormat="false" ht="30" hidden="false" customHeight="true" outlineLevel="0" collapsed="false">
      <c r="A12" s="6" t="n">
        <v>9</v>
      </c>
      <c r="B12" s="7" t="s">
        <v>47</v>
      </c>
      <c r="C12" s="7" t="s">
        <v>48</v>
      </c>
      <c r="D12" s="7" t="s">
        <v>17</v>
      </c>
      <c r="E12" s="6" t="s">
        <v>30</v>
      </c>
      <c r="F12" s="6" t="s">
        <v>49</v>
      </c>
      <c r="G12" s="7" t="s">
        <v>20</v>
      </c>
      <c r="H12" s="7" t="s">
        <v>21</v>
      </c>
      <c r="I12" s="8" t="n">
        <v>1</v>
      </c>
      <c r="J12" s="8" t="n">
        <v>1700</v>
      </c>
      <c r="K12" s="8" t="n">
        <v>360</v>
      </c>
      <c r="L12" s="8" t="n">
        <v>0</v>
      </c>
      <c r="M12" s="9" t="n">
        <f aca="false">K12+L12</f>
        <v>360</v>
      </c>
    </row>
    <row r="13" customFormat="false" ht="30" hidden="false" customHeight="true" outlineLevel="0" collapsed="false">
      <c r="A13" s="6" t="n">
        <v>10</v>
      </c>
      <c r="B13" s="7" t="s">
        <v>50</v>
      </c>
      <c r="C13" s="7" t="s">
        <v>26</v>
      </c>
      <c r="D13" s="7" t="s">
        <v>17</v>
      </c>
      <c r="E13" s="6" t="s">
        <v>18</v>
      </c>
      <c r="F13" s="6" t="s">
        <v>51</v>
      </c>
      <c r="G13" s="7" t="s">
        <v>20</v>
      </c>
      <c r="H13" s="7" t="s">
        <v>21</v>
      </c>
      <c r="I13" s="8" t="n">
        <v>1</v>
      </c>
      <c r="J13" s="8" t="n">
        <v>1000</v>
      </c>
      <c r="K13" s="8" t="n">
        <v>360</v>
      </c>
      <c r="L13" s="8" t="n">
        <v>0</v>
      </c>
      <c r="M13" s="9" t="n">
        <f aca="false">K13+L13</f>
        <v>360</v>
      </c>
    </row>
    <row r="14" customFormat="false" ht="30" hidden="false" customHeight="true" outlineLevel="0" collapsed="false">
      <c r="A14" s="6" t="n">
        <v>11</v>
      </c>
      <c r="B14" s="7" t="s">
        <v>52</v>
      </c>
      <c r="C14" s="7" t="s">
        <v>33</v>
      </c>
      <c r="D14" s="7" t="s">
        <v>17</v>
      </c>
      <c r="E14" s="6" t="s">
        <v>18</v>
      </c>
      <c r="F14" s="6" t="s">
        <v>53</v>
      </c>
      <c r="G14" s="7" t="s">
        <v>20</v>
      </c>
      <c r="H14" s="7" t="s">
        <v>21</v>
      </c>
      <c r="I14" s="8" t="n">
        <v>1</v>
      </c>
      <c r="J14" s="8" t="n">
        <v>1000</v>
      </c>
      <c r="K14" s="8" t="n">
        <v>360</v>
      </c>
      <c r="L14" s="8" t="n">
        <v>0</v>
      </c>
      <c r="M14" s="9" t="n">
        <f aca="false">K14+L14</f>
        <v>360</v>
      </c>
    </row>
    <row r="15" customFormat="false" ht="30" hidden="false" customHeight="true" outlineLevel="0" collapsed="false">
      <c r="A15" s="6" t="n">
        <v>12</v>
      </c>
      <c r="B15" s="7" t="s">
        <v>54</v>
      </c>
      <c r="C15" s="7" t="s">
        <v>55</v>
      </c>
      <c r="D15" s="7" t="s">
        <v>17</v>
      </c>
      <c r="E15" s="6" t="s">
        <v>18</v>
      </c>
      <c r="F15" s="6" t="s">
        <v>56</v>
      </c>
      <c r="G15" s="7" t="s">
        <v>20</v>
      </c>
      <c r="H15" s="7" t="s">
        <v>21</v>
      </c>
      <c r="I15" s="8" t="n">
        <v>1</v>
      </c>
      <c r="J15" s="8" t="n">
        <v>1000</v>
      </c>
      <c r="K15" s="8" t="n">
        <v>360</v>
      </c>
      <c r="L15" s="8" t="n">
        <v>0</v>
      </c>
      <c r="M15" s="9" t="n">
        <f aca="false">K15+L15</f>
        <v>360</v>
      </c>
    </row>
    <row r="16" customFormat="false" ht="30" hidden="false" customHeight="true" outlineLevel="0" collapsed="false">
      <c r="A16" s="6" t="n">
        <v>13</v>
      </c>
      <c r="B16" s="7" t="s">
        <v>57</v>
      </c>
      <c r="C16" s="7" t="s">
        <v>26</v>
      </c>
      <c r="D16" s="7" t="s">
        <v>17</v>
      </c>
      <c r="E16" s="6" t="s">
        <v>18</v>
      </c>
      <c r="F16" s="6" t="s">
        <v>58</v>
      </c>
      <c r="G16" s="7" t="s">
        <v>20</v>
      </c>
      <c r="H16" s="7" t="s">
        <v>21</v>
      </c>
      <c r="I16" s="8" t="n">
        <v>1</v>
      </c>
      <c r="J16" s="8" t="n">
        <v>1300</v>
      </c>
      <c r="K16" s="8" t="n">
        <v>360</v>
      </c>
      <c r="L16" s="8" t="n">
        <v>0</v>
      </c>
      <c r="M16" s="9" t="n">
        <f aca="false">K16+L16</f>
        <v>360</v>
      </c>
    </row>
    <row r="17" customFormat="false" ht="30" hidden="false" customHeight="true" outlineLevel="0" collapsed="false">
      <c r="A17" s="6" t="n">
        <v>14</v>
      </c>
      <c r="B17" s="7" t="s">
        <v>59</v>
      </c>
      <c r="C17" s="7" t="s">
        <v>16</v>
      </c>
      <c r="D17" s="7" t="s">
        <v>17</v>
      </c>
      <c r="E17" s="6" t="s">
        <v>18</v>
      </c>
      <c r="F17" s="6" t="s">
        <v>60</v>
      </c>
      <c r="G17" s="7" t="s">
        <v>20</v>
      </c>
      <c r="H17" s="7" t="s">
        <v>21</v>
      </c>
      <c r="I17" s="8" t="n">
        <v>1</v>
      </c>
      <c r="J17" s="8" t="n">
        <v>1300</v>
      </c>
      <c r="K17" s="8" t="n">
        <v>360</v>
      </c>
      <c r="L17" s="8" t="n">
        <v>0</v>
      </c>
      <c r="M17" s="9" t="n">
        <f aca="false">K17+L17</f>
        <v>360</v>
      </c>
    </row>
    <row r="18" customFormat="false" ht="30" hidden="false" customHeight="true" outlineLevel="0" collapsed="false">
      <c r="A18" s="6" t="n">
        <v>15</v>
      </c>
      <c r="B18" s="7" t="s">
        <v>61</v>
      </c>
      <c r="C18" s="7" t="s">
        <v>62</v>
      </c>
      <c r="D18" s="7" t="s">
        <v>17</v>
      </c>
      <c r="E18" s="6" t="s">
        <v>18</v>
      </c>
      <c r="F18" s="6" t="s">
        <v>63</v>
      </c>
      <c r="G18" s="7" t="s">
        <v>20</v>
      </c>
      <c r="H18" s="7" t="s">
        <v>21</v>
      </c>
      <c r="I18" s="8" t="n">
        <v>1</v>
      </c>
      <c r="J18" s="8" t="n">
        <v>1300</v>
      </c>
      <c r="K18" s="8" t="n">
        <v>360</v>
      </c>
      <c r="L18" s="8" t="n">
        <v>0</v>
      </c>
      <c r="M18" s="9" t="n">
        <f aca="false">K18+L18</f>
        <v>360</v>
      </c>
    </row>
    <row r="19" customFormat="false" ht="30" hidden="false" customHeight="true" outlineLevel="0" collapsed="false">
      <c r="A19" s="6" t="n">
        <v>16</v>
      </c>
      <c r="B19" s="7" t="s">
        <v>64</v>
      </c>
      <c r="C19" s="7" t="s">
        <v>55</v>
      </c>
      <c r="D19" s="7" t="s">
        <v>17</v>
      </c>
      <c r="E19" s="6" t="s">
        <v>18</v>
      </c>
      <c r="F19" s="6" t="s">
        <v>65</v>
      </c>
      <c r="G19" s="7" t="s">
        <v>20</v>
      </c>
      <c r="H19" s="7" t="s">
        <v>21</v>
      </c>
      <c r="I19" s="8" t="n">
        <v>1</v>
      </c>
      <c r="J19" s="8" t="n">
        <v>1000</v>
      </c>
      <c r="K19" s="8" t="n">
        <v>360</v>
      </c>
      <c r="L19" s="8" t="n">
        <v>0</v>
      </c>
      <c r="M19" s="9" t="n">
        <f aca="false">K19+L19</f>
        <v>360</v>
      </c>
    </row>
    <row r="20" customFormat="false" ht="30" hidden="false" customHeight="true" outlineLevel="0" collapsed="false">
      <c r="A20" s="6" t="n">
        <v>17</v>
      </c>
      <c r="B20" s="7" t="s">
        <v>66</v>
      </c>
      <c r="C20" s="7" t="s">
        <v>26</v>
      </c>
      <c r="D20" s="7" t="s">
        <v>17</v>
      </c>
      <c r="E20" s="6" t="s">
        <v>18</v>
      </c>
      <c r="F20" s="6" t="s">
        <v>67</v>
      </c>
      <c r="G20" s="7" t="s">
        <v>20</v>
      </c>
      <c r="H20" s="7" t="s">
        <v>21</v>
      </c>
      <c r="I20" s="8" t="n">
        <v>1</v>
      </c>
      <c r="J20" s="8" t="n">
        <v>1000</v>
      </c>
      <c r="K20" s="8" t="n">
        <v>360</v>
      </c>
      <c r="L20" s="8" t="n">
        <v>0</v>
      </c>
      <c r="M20" s="9" t="n">
        <f aca="false">K20+L20</f>
        <v>360</v>
      </c>
    </row>
    <row r="21" customFormat="false" ht="30" hidden="false" customHeight="true" outlineLevel="0" collapsed="false">
      <c r="A21" s="6" t="n">
        <v>18</v>
      </c>
      <c r="B21" s="7" t="s">
        <v>68</v>
      </c>
      <c r="C21" s="7" t="s">
        <v>36</v>
      </c>
      <c r="D21" s="7" t="s">
        <v>17</v>
      </c>
      <c r="E21" s="6" t="s">
        <v>18</v>
      </c>
      <c r="F21" s="6" t="s">
        <v>69</v>
      </c>
      <c r="G21" s="7" t="s">
        <v>20</v>
      </c>
      <c r="H21" s="7" t="s">
        <v>21</v>
      </c>
      <c r="I21" s="8" t="n">
        <v>1</v>
      </c>
      <c r="J21" s="8" t="n">
        <v>1000</v>
      </c>
      <c r="K21" s="8" t="n">
        <v>360</v>
      </c>
      <c r="L21" s="8" t="n">
        <v>0</v>
      </c>
      <c r="M21" s="9" t="n">
        <f aca="false">K21+L21</f>
        <v>360</v>
      </c>
    </row>
    <row r="22" customFormat="false" ht="30" hidden="false" customHeight="true" outlineLevel="0" collapsed="false">
      <c r="A22" s="6" t="n">
        <v>19</v>
      </c>
      <c r="B22" s="7" t="s">
        <v>70</v>
      </c>
      <c r="C22" s="7" t="s">
        <v>55</v>
      </c>
      <c r="D22" s="7" t="s">
        <v>17</v>
      </c>
      <c r="E22" s="6" t="s">
        <v>18</v>
      </c>
      <c r="F22" s="6" t="s">
        <v>71</v>
      </c>
      <c r="G22" s="7" t="s">
        <v>20</v>
      </c>
      <c r="H22" s="7" t="s">
        <v>21</v>
      </c>
      <c r="I22" s="8" t="n">
        <v>1</v>
      </c>
      <c r="J22" s="8" t="n">
        <v>1000</v>
      </c>
      <c r="K22" s="8" t="n">
        <v>360</v>
      </c>
      <c r="L22" s="8" t="n">
        <v>0</v>
      </c>
      <c r="M22" s="9" t="n">
        <f aca="false">K22+L22</f>
        <v>360</v>
      </c>
    </row>
    <row r="23" customFormat="false" ht="30" hidden="false" customHeight="true" outlineLevel="0" collapsed="false">
      <c r="A23" s="6" t="n">
        <v>20</v>
      </c>
      <c r="B23" s="7" t="s">
        <v>72</v>
      </c>
      <c r="C23" s="7" t="s">
        <v>45</v>
      </c>
      <c r="D23" s="7" t="s">
        <v>17</v>
      </c>
      <c r="E23" s="6" t="s">
        <v>18</v>
      </c>
      <c r="F23" s="6" t="s">
        <v>73</v>
      </c>
      <c r="G23" s="7" t="s">
        <v>20</v>
      </c>
      <c r="H23" s="7" t="s">
        <v>21</v>
      </c>
      <c r="I23" s="8" t="n">
        <v>1</v>
      </c>
      <c r="J23" s="8" t="n">
        <v>1000</v>
      </c>
      <c r="K23" s="8" t="n">
        <v>360</v>
      </c>
      <c r="L23" s="8" t="n">
        <v>0</v>
      </c>
      <c r="M23" s="9" t="n">
        <f aca="false">K23+L23</f>
        <v>360</v>
      </c>
    </row>
    <row r="24" customFormat="false" ht="30" hidden="false" customHeight="true" outlineLevel="0" collapsed="false">
      <c r="A24" s="6" t="n">
        <v>21</v>
      </c>
      <c r="B24" s="7" t="s">
        <v>74</v>
      </c>
      <c r="C24" s="7" t="s">
        <v>75</v>
      </c>
      <c r="D24" s="7" t="s">
        <v>17</v>
      </c>
      <c r="E24" s="6" t="s">
        <v>18</v>
      </c>
      <c r="F24" s="6" t="s">
        <v>76</v>
      </c>
      <c r="G24" s="7" t="s">
        <v>20</v>
      </c>
      <c r="H24" s="7" t="s">
        <v>21</v>
      </c>
      <c r="I24" s="8" t="n">
        <v>1</v>
      </c>
      <c r="J24" s="8" t="n">
        <v>1000</v>
      </c>
      <c r="K24" s="8" t="n">
        <v>360</v>
      </c>
      <c r="L24" s="8" t="n">
        <v>0</v>
      </c>
      <c r="M24" s="9" t="n">
        <f aca="false">K24+L24</f>
        <v>360</v>
      </c>
    </row>
    <row r="25" customFormat="false" ht="30" hidden="false" customHeight="true" outlineLevel="0" collapsed="false">
      <c r="A25" s="6" t="n">
        <v>22</v>
      </c>
      <c r="B25" s="7" t="s">
        <v>77</v>
      </c>
      <c r="C25" s="7" t="s">
        <v>45</v>
      </c>
      <c r="D25" s="7" t="s">
        <v>17</v>
      </c>
      <c r="E25" s="6" t="s">
        <v>18</v>
      </c>
      <c r="F25" s="6" t="s">
        <v>78</v>
      </c>
      <c r="G25" s="7" t="s">
        <v>20</v>
      </c>
      <c r="H25" s="7" t="s">
        <v>21</v>
      </c>
      <c r="I25" s="8" t="n">
        <v>1</v>
      </c>
      <c r="J25" s="8" t="n">
        <v>1000</v>
      </c>
      <c r="K25" s="8" t="n">
        <v>360</v>
      </c>
      <c r="L25" s="8" t="n">
        <v>0</v>
      </c>
      <c r="M25" s="9" t="n">
        <f aca="false">K25+L25</f>
        <v>360</v>
      </c>
    </row>
    <row r="26" customFormat="false" ht="30" hidden="false" customHeight="true" outlineLevel="0" collapsed="false">
      <c r="A26" s="6" t="n">
        <v>23</v>
      </c>
      <c r="B26" s="7" t="s">
        <v>79</v>
      </c>
      <c r="C26" s="7" t="s">
        <v>16</v>
      </c>
      <c r="D26" s="7" t="s">
        <v>17</v>
      </c>
      <c r="E26" s="6" t="s">
        <v>18</v>
      </c>
      <c r="F26" s="6" t="s">
        <v>80</v>
      </c>
      <c r="G26" s="7" t="s">
        <v>20</v>
      </c>
      <c r="H26" s="7" t="s">
        <v>21</v>
      </c>
      <c r="I26" s="8" t="n">
        <v>1</v>
      </c>
      <c r="J26" s="8" t="n">
        <v>1000</v>
      </c>
      <c r="K26" s="8" t="n">
        <v>360</v>
      </c>
      <c r="L26" s="8" t="n">
        <v>0</v>
      </c>
      <c r="M26" s="9" t="n">
        <f aca="false">K26+L26</f>
        <v>360</v>
      </c>
    </row>
    <row r="27" customFormat="false" ht="30" hidden="false" customHeight="true" outlineLevel="0" collapsed="false">
      <c r="A27" s="6" t="n">
        <v>24</v>
      </c>
      <c r="B27" s="7" t="s">
        <v>81</v>
      </c>
      <c r="C27" s="7" t="s">
        <v>16</v>
      </c>
      <c r="D27" s="7" t="s">
        <v>17</v>
      </c>
      <c r="E27" s="6" t="s">
        <v>18</v>
      </c>
      <c r="F27" s="6" t="s">
        <v>82</v>
      </c>
      <c r="G27" s="7" t="s">
        <v>20</v>
      </c>
      <c r="H27" s="7" t="s">
        <v>21</v>
      </c>
      <c r="I27" s="8" t="n">
        <v>1</v>
      </c>
      <c r="J27" s="8" t="n">
        <v>1000</v>
      </c>
      <c r="K27" s="8" t="n">
        <v>360</v>
      </c>
      <c r="L27" s="8" t="n">
        <v>0</v>
      </c>
      <c r="M27" s="9" t="n">
        <f aca="false">K27+L27</f>
        <v>360</v>
      </c>
    </row>
    <row r="28" customFormat="false" ht="30" hidden="false" customHeight="true" outlineLevel="0" collapsed="false">
      <c r="A28" s="6" t="n">
        <v>25</v>
      </c>
      <c r="B28" s="7" t="s">
        <v>83</v>
      </c>
      <c r="C28" s="7" t="s">
        <v>45</v>
      </c>
      <c r="D28" s="7" t="s">
        <v>17</v>
      </c>
      <c r="E28" s="6" t="s">
        <v>18</v>
      </c>
      <c r="F28" s="6" t="s">
        <v>84</v>
      </c>
      <c r="G28" s="7" t="s">
        <v>20</v>
      </c>
      <c r="H28" s="7" t="s">
        <v>21</v>
      </c>
      <c r="I28" s="8" t="n">
        <v>1</v>
      </c>
      <c r="J28" s="8" t="n">
        <v>1000</v>
      </c>
      <c r="K28" s="8" t="n">
        <v>360</v>
      </c>
      <c r="L28" s="8" t="n">
        <v>0</v>
      </c>
      <c r="M28" s="9" t="n">
        <f aca="false">K28+L28</f>
        <v>360</v>
      </c>
    </row>
    <row r="29" customFormat="false" ht="30" hidden="false" customHeight="true" outlineLevel="0" collapsed="false">
      <c r="A29" s="6" t="n">
        <v>26</v>
      </c>
      <c r="B29" s="7" t="s">
        <v>85</v>
      </c>
      <c r="C29" s="7" t="s">
        <v>86</v>
      </c>
      <c r="D29" s="7" t="s">
        <v>17</v>
      </c>
      <c r="E29" s="6" t="s">
        <v>18</v>
      </c>
      <c r="F29" s="6" t="s">
        <v>87</v>
      </c>
      <c r="G29" s="7" t="s">
        <v>20</v>
      </c>
      <c r="H29" s="7" t="s">
        <v>21</v>
      </c>
      <c r="I29" s="8" t="n">
        <v>1</v>
      </c>
      <c r="J29" s="8" t="n">
        <v>1300</v>
      </c>
      <c r="K29" s="8" t="n">
        <v>360</v>
      </c>
      <c r="L29" s="8" t="n">
        <v>0</v>
      </c>
      <c r="M29" s="9" t="n">
        <f aca="false">K29+L29</f>
        <v>360</v>
      </c>
    </row>
    <row r="30" customFormat="false" ht="30" hidden="false" customHeight="true" outlineLevel="0" collapsed="false">
      <c r="A30" s="6" t="n">
        <v>27</v>
      </c>
      <c r="B30" s="7" t="s">
        <v>88</v>
      </c>
      <c r="C30" s="7" t="s">
        <v>23</v>
      </c>
      <c r="D30" s="7" t="s">
        <v>17</v>
      </c>
      <c r="E30" s="6" t="s">
        <v>30</v>
      </c>
      <c r="F30" s="6" t="s">
        <v>89</v>
      </c>
      <c r="G30" s="7" t="s">
        <v>20</v>
      </c>
      <c r="H30" s="7" t="s">
        <v>21</v>
      </c>
      <c r="I30" s="8" t="n">
        <v>1</v>
      </c>
      <c r="J30" s="8" t="n">
        <v>1700</v>
      </c>
      <c r="K30" s="8" t="n">
        <v>360</v>
      </c>
      <c r="L30" s="8" t="n">
        <v>0</v>
      </c>
      <c r="M30" s="9" t="n">
        <f aca="false">K30+L30</f>
        <v>360</v>
      </c>
    </row>
    <row r="31" customFormat="false" ht="30" hidden="false" customHeight="true" outlineLevel="0" collapsed="false">
      <c r="A31" s="6" t="n">
        <v>28</v>
      </c>
      <c r="B31" s="7" t="s">
        <v>90</v>
      </c>
      <c r="C31" s="7" t="s">
        <v>26</v>
      </c>
      <c r="D31" s="7" t="s">
        <v>17</v>
      </c>
      <c r="E31" s="6" t="s">
        <v>18</v>
      </c>
      <c r="F31" s="6" t="s">
        <v>91</v>
      </c>
      <c r="G31" s="7" t="s">
        <v>20</v>
      </c>
      <c r="H31" s="7" t="s">
        <v>21</v>
      </c>
      <c r="I31" s="8" t="n">
        <v>1</v>
      </c>
      <c r="J31" s="8" t="n">
        <v>1000</v>
      </c>
      <c r="K31" s="8" t="n">
        <v>360</v>
      </c>
      <c r="L31" s="8" t="n">
        <v>0</v>
      </c>
      <c r="M31" s="9" t="n">
        <f aca="false">K31+L31</f>
        <v>360</v>
      </c>
    </row>
    <row r="32" customFormat="false" ht="30" hidden="false" customHeight="true" outlineLevel="0" collapsed="false">
      <c r="A32" s="6" t="n">
        <v>29</v>
      </c>
      <c r="B32" s="7" t="s">
        <v>92</v>
      </c>
      <c r="C32" s="7" t="s">
        <v>45</v>
      </c>
      <c r="D32" s="7" t="s">
        <v>17</v>
      </c>
      <c r="E32" s="6" t="s">
        <v>18</v>
      </c>
      <c r="F32" s="6" t="s">
        <v>93</v>
      </c>
      <c r="G32" s="7" t="s">
        <v>20</v>
      </c>
      <c r="H32" s="7" t="s">
        <v>21</v>
      </c>
      <c r="I32" s="8" t="n">
        <v>1</v>
      </c>
      <c r="J32" s="8" t="n">
        <v>1300</v>
      </c>
      <c r="K32" s="8" t="n">
        <v>360</v>
      </c>
      <c r="L32" s="8" t="n">
        <v>0</v>
      </c>
      <c r="M32" s="9" t="n">
        <f aca="false">K32+L32</f>
        <v>360</v>
      </c>
    </row>
    <row r="33" customFormat="false" ht="30" hidden="false" customHeight="true" outlineLevel="0" collapsed="false">
      <c r="A33" s="6" t="n">
        <v>30</v>
      </c>
      <c r="B33" s="7" t="s">
        <v>94</v>
      </c>
      <c r="C33" s="7" t="s">
        <v>16</v>
      </c>
      <c r="D33" s="7" t="s">
        <v>17</v>
      </c>
      <c r="E33" s="6" t="s">
        <v>18</v>
      </c>
      <c r="F33" s="6" t="s">
        <v>95</v>
      </c>
      <c r="G33" s="7" t="s">
        <v>20</v>
      </c>
      <c r="H33" s="7" t="s">
        <v>21</v>
      </c>
      <c r="I33" s="8" t="n">
        <v>1</v>
      </c>
      <c r="J33" s="8" t="n">
        <v>1000</v>
      </c>
      <c r="K33" s="8" t="n">
        <v>360</v>
      </c>
      <c r="L33" s="8" t="n">
        <v>0</v>
      </c>
      <c r="M33" s="9" t="n">
        <f aca="false">K33+L33</f>
        <v>360</v>
      </c>
    </row>
    <row r="34" customFormat="false" ht="30" hidden="false" customHeight="true" outlineLevel="0" collapsed="false">
      <c r="A34" s="6" t="n">
        <v>31</v>
      </c>
      <c r="B34" s="7" t="s">
        <v>96</v>
      </c>
      <c r="C34" s="7" t="s">
        <v>45</v>
      </c>
      <c r="D34" s="7" t="s">
        <v>17</v>
      </c>
      <c r="E34" s="6" t="s">
        <v>18</v>
      </c>
      <c r="F34" s="6" t="s">
        <v>97</v>
      </c>
      <c r="G34" s="7" t="s">
        <v>20</v>
      </c>
      <c r="H34" s="7" t="s">
        <v>21</v>
      </c>
      <c r="I34" s="8" t="n">
        <v>1</v>
      </c>
      <c r="J34" s="8" t="n">
        <v>1300</v>
      </c>
      <c r="K34" s="8" t="n">
        <v>360</v>
      </c>
      <c r="L34" s="8" t="n">
        <v>0</v>
      </c>
      <c r="M34" s="9" t="n">
        <f aca="false">K34+L34</f>
        <v>360</v>
      </c>
    </row>
    <row r="35" customFormat="false" ht="30" hidden="false" customHeight="true" outlineLevel="0" collapsed="false">
      <c r="A35" s="6" t="n">
        <v>32</v>
      </c>
      <c r="B35" s="7" t="s">
        <v>98</v>
      </c>
      <c r="C35" s="7" t="s">
        <v>29</v>
      </c>
      <c r="D35" s="7" t="s">
        <v>17</v>
      </c>
      <c r="E35" s="6" t="s">
        <v>18</v>
      </c>
      <c r="F35" s="6" t="s">
        <v>99</v>
      </c>
      <c r="G35" s="7" t="s">
        <v>20</v>
      </c>
      <c r="H35" s="7" t="s">
        <v>21</v>
      </c>
      <c r="I35" s="8" t="n">
        <v>1</v>
      </c>
      <c r="J35" s="8" t="n">
        <v>1000</v>
      </c>
      <c r="K35" s="8" t="n">
        <v>360</v>
      </c>
      <c r="L35" s="8" t="n">
        <v>0</v>
      </c>
      <c r="M35" s="9" t="n">
        <f aca="false">K35+L35</f>
        <v>360</v>
      </c>
    </row>
    <row r="36" customFormat="false" ht="30" hidden="false" customHeight="true" outlineLevel="0" collapsed="false">
      <c r="A36" s="6" t="n">
        <v>33</v>
      </c>
      <c r="B36" s="7" t="s">
        <v>100</v>
      </c>
      <c r="C36" s="7" t="s">
        <v>45</v>
      </c>
      <c r="D36" s="7" t="s">
        <v>17</v>
      </c>
      <c r="E36" s="6" t="s">
        <v>18</v>
      </c>
      <c r="F36" s="6" t="s">
        <v>101</v>
      </c>
      <c r="G36" s="7" t="s">
        <v>20</v>
      </c>
      <c r="H36" s="7" t="s">
        <v>21</v>
      </c>
      <c r="I36" s="8" t="n">
        <v>1</v>
      </c>
      <c r="J36" s="8" t="n">
        <v>1300</v>
      </c>
      <c r="K36" s="8" t="n">
        <v>360</v>
      </c>
      <c r="L36" s="8" t="n">
        <v>0</v>
      </c>
      <c r="M36" s="9" t="n">
        <f aca="false">K36+L36</f>
        <v>360</v>
      </c>
    </row>
    <row r="37" customFormat="false" ht="30" hidden="false" customHeight="true" outlineLevel="0" collapsed="false">
      <c r="A37" s="6" t="n">
        <v>34</v>
      </c>
      <c r="B37" s="7" t="s">
        <v>102</v>
      </c>
      <c r="C37" s="7" t="s">
        <v>86</v>
      </c>
      <c r="D37" s="7" t="s">
        <v>17</v>
      </c>
      <c r="E37" s="6" t="s">
        <v>18</v>
      </c>
      <c r="F37" s="6" t="s">
        <v>103</v>
      </c>
      <c r="G37" s="7" t="s">
        <v>20</v>
      </c>
      <c r="H37" s="7" t="s">
        <v>21</v>
      </c>
      <c r="I37" s="8" t="n">
        <v>1</v>
      </c>
      <c r="J37" s="8" t="n">
        <v>1000</v>
      </c>
      <c r="K37" s="8" t="n">
        <v>360</v>
      </c>
      <c r="L37" s="8" t="n">
        <v>0</v>
      </c>
      <c r="M37" s="9" t="n">
        <f aca="false">K37+L37</f>
        <v>360</v>
      </c>
    </row>
    <row r="38" customFormat="false" ht="30" hidden="false" customHeight="true" outlineLevel="0" collapsed="false">
      <c r="A38" s="6" t="n">
        <v>35</v>
      </c>
      <c r="B38" s="7" t="s">
        <v>104</v>
      </c>
      <c r="C38" s="7" t="s">
        <v>45</v>
      </c>
      <c r="D38" s="7" t="s">
        <v>17</v>
      </c>
      <c r="E38" s="6" t="s">
        <v>18</v>
      </c>
      <c r="F38" s="6" t="s">
        <v>105</v>
      </c>
      <c r="G38" s="7" t="s">
        <v>20</v>
      </c>
      <c r="H38" s="7" t="s">
        <v>21</v>
      </c>
      <c r="I38" s="8" t="n">
        <v>1</v>
      </c>
      <c r="J38" s="8" t="n">
        <v>1300</v>
      </c>
      <c r="K38" s="8" t="n">
        <v>360</v>
      </c>
      <c r="L38" s="8" t="n">
        <v>0</v>
      </c>
      <c r="M38" s="9" t="n">
        <f aca="false">K38+L38</f>
        <v>360</v>
      </c>
    </row>
    <row r="39" customFormat="false" ht="30" hidden="false" customHeight="true" outlineLevel="0" collapsed="false">
      <c r="A39" s="6" t="n">
        <v>36</v>
      </c>
      <c r="B39" s="7" t="s">
        <v>106</v>
      </c>
      <c r="C39" s="7" t="s">
        <v>29</v>
      </c>
      <c r="D39" s="7" t="s">
        <v>107</v>
      </c>
      <c r="E39" s="6" t="s">
        <v>108</v>
      </c>
      <c r="F39" s="6" t="s">
        <v>109</v>
      </c>
      <c r="G39" s="7" t="s">
        <v>110</v>
      </c>
      <c r="H39" s="7" t="s">
        <v>21</v>
      </c>
      <c r="I39" s="8" t="n">
        <v>1</v>
      </c>
      <c r="J39" s="8" t="n">
        <v>4300</v>
      </c>
      <c r="K39" s="8" t="n">
        <v>1070</v>
      </c>
      <c r="L39" s="8" t="n">
        <v>210</v>
      </c>
      <c r="M39" s="9" t="n">
        <f aca="false">K39+L39</f>
        <v>1280</v>
      </c>
    </row>
    <row r="40" customFormat="false" ht="30" hidden="false" customHeight="true" outlineLevel="0" collapsed="false">
      <c r="A40" s="6" t="n">
        <v>37</v>
      </c>
      <c r="B40" s="7" t="s">
        <v>111</v>
      </c>
      <c r="C40" s="7" t="s">
        <v>55</v>
      </c>
      <c r="D40" s="7" t="s">
        <v>37</v>
      </c>
      <c r="E40" s="6" t="s">
        <v>112</v>
      </c>
      <c r="F40" s="6" t="s">
        <v>113</v>
      </c>
      <c r="G40" s="7" t="s">
        <v>110</v>
      </c>
      <c r="H40" s="7" t="s">
        <v>21</v>
      </c>
      <c r="I40" s="8" t="n">
        <v>1</v>
      </c>
      <c r="J40" s="8" t="n">
        <v>3600</v>
      </c>
      <c r="K40" s="8" t="n">
        <v>790</v>
      </c>
      <c r="L40" s="8" t="n">
        <v>0</v>
      </c>
      <c r="M40" s="9" t="n">
        <f aca="false">K40+L40</f>
        <v>790</v>
      </c>
    </row>
    <row r="41" customFormat="false" ht="30" hidden="false" customHeight="true" outlineLevel="0" collapsed="false">
      <c r="A41" s="6" t="n">
        <v>38</v>
      </c>
      <c r="B41" s="7" t="s">
        <v>114</v>
      </c>
      <c r="C41" s="7" t="s">
        <v>75</v>
      </c>
      <c r="D41" s="7" t="s">
        <v>37</v>
      </c>
      <c r="E41" s="6" t="s">
        <v>112</v>
      </c>
      <c r="F41" s="6" t="s">
        <v>115</v>
      </c>
      <c r="G41" s="7" t="s">
        <v>110</v>
      </c>
      <c r="H41" s="7" t="s">
        <v>21</v>
      </c>
      <c r="I41" s="8" t="n">
        <v>1</v>
      </c>
      <c r="J41" s="8" t="n">
        <v>3400</v>
      </c>
      <c r="K41" s="8" t="n">
        <v>790</v>
      </c>
      <c r="L41" s="8" t="n">
        <v>0</v>
      </c>
      <c r="M41" s="9" t="n">
        <f aca="false">K41+L41</f>
        <v>790</v>
      </c>
    </row>
    <row r="42" customFormat="false" ht="30" hidden="false" customHeight="true" outlineLevel="0" collapsed="false">
      <c r="A42" s="6" t="n">
        <v>39</v>
      </c>
      <c r="B42" s="7" t="s">
        <v>116</v>
      </c>
      <c r="C42" s="7" t="s">
        <v>48</v>
      </c>
      <c r="D42" s="7" t="s">
        <v>107</v>
      </c>
      <c r="E42" s="6" t="s">
        <v>108</v>
      </c>
      <c r="F42" s="6" t="s">
        <v>117</v>
      </c>
      <c r="G42" s="7" t="s">
        <v>110</v>
      </c>
      <c r="H42" s="7" t="s">
        <v>21</v>
      </c>
      <c r="I42" s="8" t="n">
        <v>1</v>
      </c>
      <c r="J42" s="8" t="n">
        <v>4500</v>
      </c>
      <c r="K42" s="8" t="n">
        <v>1070</v>
      </c>
      <c r="L42" s="8" t="n">
        <v>210</v>
      </c>
      <c r="M42" s="9" t="n">
        <f aca="false">K42+L42</f>
        <v>1280</v>
      </c>
    </row>
    <row r="43" customFormat="false" ht="30" hidden="false" customHeight="true" outlineLevel="0" collapsed="false">
      <c r="A43" s="6" t="n">
        <v>40</v>
      </c>
      <c r="B43" s="7" t="s">
        <v>118</v>
      </c>
      <c r="C43" s="7" t="s">
        <v>55</v>
      </c>
      <c r="D43" s="7" t="s">
        <v>17</v>
      </c>
      <c r="E43" s="6" t="s">
        <v>18</v>
      </c>
      <c r="F43" s="6" t="s">
        <v>119</v>
      </c>
      <c r="G43" s="7" t="s">
        <v>120</v>
      </c>
      <c r="H43" s="7" t="s">
        <v>121</v>
      </c>
      <c r="I43" s="8" t="n">
        <v>1</v>
      </c>
      <c r="J43" s="8" t="n">
        <v>1300</v>
      </c>
      <c r="K43" s="8" t="n">
        <v>360</v>
      </c>
      <c r="L43" s="8" t="n">
        <v>0</v>
      </c>
      <c r="M43" s="9" t="n">
        <f aca="false">K43+L43</f>
        <v>360</v>
      </c>
    </row>
    <row r="44" customFormat="false" ht="30" hidden="false" customHeight="true" outlineLevel="0" collapsed="false">
      <c r="A44" s="6" t="n">
        <v>41</v>
      </c>
      <c r="B44" s="7" t="s">
        <v>122</v>
      </c>
      <c r="C44" s="7" t="s">
        <v>33</v>
      </c>
      <c r="D44" s="7" t="s">
        <v>17</v>
      </c>
      <c r="E44" s="6" t="s">
        <v>18</v>
      </c>
      <c r="F44" s="6" t="s">
        <v>123</v>
      </c>
      <c r="G44" s="7" t="s">
        <v>120</v>
      </c>
      <c r="H44" s="7" t="s">
        <v>121</v>
      </c>
      <c r="I44" s="8" t="n">
        <v>1</v>
      </c>
      <c r="J44" s="8" t="n">
        <v>1300</v>
      </c>
      <c r="K44" s="8" t="n">
        <v>360</v>
      </c>
      <c r="L44" s="8" t="n">
        <v>0</v>
      </c>
      <c r="M44" s="9" t="n">
        <f aca="false">K44+L44</f>
        <v>360</v>
      </c>
    </row>
    <row r="45" customFormat="false" ht="30" hidden="false" customHeight="true" outlineLevel="0" collapsed="false">
      <c r="A45" s="6" t="n">
        <v>42</v>
      </c>
      <c r="B45" s="7" t="s">
        <v>124</v>
      </c>
      <c r="C45" s="7" t="s">
        <v>55</v>
      </c>
      <c r="D45" s="7" t="s">
        <v>17</v>
      </c>
      <c r="E45" s="6" t="s">
        <v>18</v>
      </c>
      <c r="F45" s="6" t="s">
        <v>125</v>
      </c>
      <c r="G45" s="7" t="s">
        <v>120</v>
      </c>
      <c r="H45" s="7" t="s">
        <v>121</v>
      </c>
      <c r="I45" s="8" t="n">
        <v>1</v>
      </c>
      <c r="J45" s="8" t="n">
        <v>1350</v>
      </c>
      <c r="K45" s="8" t="n">
        <v>360</v>
      </c>
      <c r="L45" s="8" t="n">
        <v>0</v>
      </c>
      <c r="M45" s="9" t="n">
        <f aca="false">K45+L45</f>
        <v>360</v>
      </c>
    </row>
    <row r="46" customFormat="false" ht="30" hidden="false" customHeight="true" outlineLevel="0" collapsed="false">
      <c r="A46" s="6" t="n">
        <v>43</v>
      </c>
      <c r="B46" s="7" t="s">
        <v>126</v>
      </c>
      <c r="C46" s="7" t="s">
        <v>127</v>
      </c>
      <c r="D46" s="7" t="s">
        <v>17</v>
      </c>
      <c r="E46" s="6" t="s">
        <v>128</v>
      </c>
      <c r="F46" s="6" t="s">
        <v>129</v>
      </c>
      <c r="G46" s="7" t="s">
        <v>130</v>
      </c>
      <c r="H46" s="7" t="s">
        <v>121</v>
      </c>
      <c r="I46" s="8" t="n">
        <v>1</v>
      </c>
      <c r="J46" s="8" t="n">
        <v>1350</v>
      </c>
      <c r="K46" s="8" t="n">
        <v>360</v>
      </c>
      <c r="L46" s="8" t="n">
        <v>0</v>
      </c>
      <c r="M46" s="9" t="n">
        <f aca="false">K46+L46</f>
        <v>360</v>
      </c>
    </row>
    <row r="47" customFormat="false" ht="30" hidden="false" customHeight="true" outlineLevel="0" collapsed="false">
      <c r="A47" s="6" t="n">
        <v>44</v>
      </c>
      <c r="B47" s="7" t="s">
        <v>131</v>
      </c>
      <c r="C47" s="7" t="s">
        <v>132</v>
      </c>
      <c r="D47" s="7" t="s">
        <v>37</v>
      </c>
      <c r="E47" s="6" t="s">
        <v>133</v>
      </c>
      <c r="F47" s="6" t="s">
        <v>134</v>
      </c>
      <c r="G47" s="7" t="s">
        <v>135</v>
      </c>
      <c r="H47" s="7" t="s">
        <v>121</v>
      </c>
      <c r="I47" s="8" t="n">
        <v>1</v>
      </c>
      <c r="J47" s="8" t="n">
        <v>2400</v>
      </c>
      <c r="K47" s="8" t="n">
        <v>790</v>
      </c>
      <c r="L47" s="8" t="n">
        <v>0</v>
      </c>
      <c r="M47" s="9" t="n">
        <f aca="false">K47+L47</f>
        <v>790</v>
      </c>
    </row>
    <row r="48" customFormat="false" ht="30" hidden="false" customHeight="true" outlineLevel="0" collapsed="false">
      <c r="A48" s="6" t="n">
        <v>45</v>
      </c>
      <c r="B48" s="7" t="s">
        <v>136</v>
      </c>
      <c r="C48" s="7" t="s">
        <v>75</v>
      </c>
      <c r="D48" s="7" t="s">
        <v>17</v>
      </c>
      <c r="E48" s="6" t="s">
        <v>128</v>
      </c>
      <c r="F48" s="6" t="s">
        <v>137</v>
      </c>
      <c r="G48" s="7" t="s">
        <v>130</v>
      </c>
      <c r="H48" s="7" t="s">
        <v>121</v>
      </c>
      <c r="I48" s="8" t="n">
        <v>1</v>
      </c>
      <c r="J48" s="8" t="n">
        <v>1250</v>
      </c>
      <c r="K48" s="8" t="n">
        <v>360</v>
      </c>
      <c r="L48" s="8" t="n">
        <v>0</v>
      </c>
      <c r="M48" s="9" t="n">
        <f aca="false">K48+L48</f>
        <v>360</v>
      </c>
    </row>
    <row r="49" customFormat="false" ht="30" hidden="false" customHeight="true" outlineLevel="0" collapsed="false">
      <c r="A49" s="6" t="n">
        <v>46</v>
      </c>
      <c r="B49" s="7" t="s">
        <v>138</v>
      </c>
      <c r="C49" s="7" t="s">
        <v>55</v>
      </c>
      <c r="D49" s="7" t="s">
        <v>17</v>
      </c>
      <c r="E49" s="6" t="s">
        <v>139</v>
      </c>
      <c r="F49" s="6" t="s">
        <v>140</v>
      </c>
      <c r="G49" s="7" t="s">
        <v>141</v>
      </c>
      <c r="H49" s="7" t="s">
        <v>121</v>
      </c>
      <c r="I49" s="8" t="n">
        <v>1</v>
      </c>
      <c r="J49" s="8" t="n">
        <v>1550</v>
      </c>
      <c r="K49" s="8" t="n">
        <v>360</v>
      </c>
      <c r="L49" s="8" t="n">
        <v>0</v>
      </c>
      <c r="M49" s="9" t="n">
        <f aca="false">K49+L49</f>
        <v>360</v>
      </c>
    </row>
    <row r="50" customFormat="false" ht="30" hidden="false" customHeight="true" outlineLevel="0" collapsed="false">
      <c r="A50" s="6" t="n">
        <v>47</v>
      </c>
      <c r="B50" s="7" t="s">
        <v>142</v>
      </c>
      <c r="C50" s="7" t="s">
        <v>55</v>
      </c>
      <c r="D50" s="7" t="s">
        <v>37</v>
      </c>
      <c r="E50" s="6" t="s">
        <v>143</v>
      </c>
      <c r="F50" s="6" t="s">
        <v>144</v>
      </c>
      <c r="G50" s="7" t="s">
        <v>145</v>
      </c>
      <c r="H50" s="7" t="s">
        <v>121</v>
      </c>
      <c r="I50" s="8" t="n">
        <v>1</v>
      </c>
      <c r="J50" s="8" t="n">
        <v>2800</v>
      </c>
      <c r="K50" s="8" t="n">
        <v>790</v>
      </c>
      <c r="L50" s="8" t="n">
        <v>0</v>
      </c>
      <c r="M50" s="9" t="n">
        <f aca="false">K50+L50</f>
        <v>790</v>
      </c>
    </row>
    <row r="51" customFormat="false" ht="30" hidden="false" customHeight="true" outlineLevel="0" collapsed="false">
      <c r="A51" s="6" t="n">
        <v>48</v>
      </c>
      <c r="B51" s="7" t="s">
        <v>146</v>
      </c>
      <c r="C51" s="7" t="s">
        <v>48</v>
      </c>
      <c r="D51" s="7" t="s">
        <v>107</v>
      </c>
      <c r="E51" s="6" t="s">
        <v>147</v>
      </c>
      <c r="F51" s="6" t="s">
        <v>148</v>
      </c>
      <c r="G51" s="7" t="s">
        <v>149</v>
      </c>
      <c r="H51" s="7" t="s">
        <v>121</v>
      </c>
      <c r="I51" s="8" t="n">
        <v>1</v>
      </c>
      <c r="J51" s="8" t="n">
        <v>4000</v>
      </c>
      <c r="K51" s="8" t="n">
        <v>1070</v>
      </c>
      <c r="L51" s="8" t="n">
        <v>210</v>
      </c>
      <c r="M51" s="9" t="n">
        <f aca="false">K51+L51</f>
        <v>1280</v>
      </c>
    </row>
    <row r="52" customFormat="false" ht="30" hidden="false" customHeight="true" outlineLevel="0" collapsed="false">
      <c r="A52" s="6" t="n">
        <v>49</v>
      </c>
      <c r="B52" s="7" t="s">
        <v>150</v>
      </c>
      <c r="C52" s="7" t="s">
        <v>151</v>
      </c>
      <c r="D52" s="7" t="s">
        <v>107</v>
      </c>
      <c r="E52" s="6" t="s">
        <v>147</v>
      </c>
      <c r="F52" s="6" t="s">
        <v>152</v>
      </c>
      <c r="G52" s="7" t="s">
        <v>149</v>
      </c>
      <c r="H52" s="7" t="s">
        <v>121</v>
      </c>
      <c r="I52" s="8" t="n">
        <v>1</v>
      </c>
      <c r="J52" s="8" t="n">
        <v>4000</v>
      </c>
      <c r="K52" s="8" t="n">
        <v>1070</v>
      </c>
      <c r="L52" s="8" t="n">
        <v>210</v>
      </c>
      <c r="M52" s="9" t="n">
        <f aca="false">K52+L52</f>
        <v>1280</v>
      </c>
    </row>
    <row r="53" customFormat="false" ht="30" hidden="false" customHeight="true" outlineLevel="0" collapsed="false">
      <c r="A53" s="6" t="n">
        <v>50</v>
      </c>
      <c r="B53" s="7" t="s">
        <v>153</v>
      </c>
      <c r="C53" s="7" t="s">
        <v>132</v>
      </c>
      <c r="D53" s="7" t="s">
        <v>107</v>
      </c>
      <c r="E53" s="6" t="s">
        <v>147</v>
      </c>
      <c r="F53" s="6" t="s">
        <v>154</v>
      </c>
      <c r="G53" s="7" t="s">
        <v>149</v>
      </c>
      <c r="H53" s="7" t="s">
        <v>121</v>
      </c>
      <c r="I53" s="8" t="n">
        <v>1</v>
      </c>
      <c r="J53" s="8" t="n">
        <v>4000</v>
      </c>
      <c r="K53" s="8" t="n">
        <v>1070</v>
      </c>
      <c r="L53" s="8" t="n">
        <v>210</v>
      </c>
      <c r="M53" s="9" t="n">
        <f aca="false">K53+L53</f>
        <v>1280</v>
      </c>
    </row>
    <row r="54" customFormat="false" ht="30" hidden="false" customHeight="true" outlineLevel="0" collapsed="false">
      <c r="A54" s="6" t="n">
        <v>51</v>
      </c>
      <c r="B54" s="7" t="s">
        <v>155</v>
      </c>
      <c r="C54" s="7" t="s">
        <v>33</v>
      </c>
      <c r="D54" s="7" t="s">
        <v>107</v>
      </c>
      <c r="E54" s="6" t="s">
        <v>147</v>
      </c>
      <c r="F54" s="6" t="s">
        <v>156</v>
      </c>
      <c r="G54" s="7" t="s">
        <v>149</v>
      </c>
      <c r="H54" s="7" t="s">
        <v>121</v>
      </c>
      <c r="I54" s="8" t="n">
        <v>1</v>
      </c>
      <c r="J54" s="8" t="n">
        <v>4000</v>
      </c>
      <c r="K54" s="8" t="n">
        <v>1070</v>
      </c>
      <c r="L54" s="8" t="n">
        <v>210</v>
      </c>
      <c r="M54" s="9" t="n">
        <f aca="false">K54+L54</f>
        <v>1280</v>
      </c>
    </row>
    <row r="55" customFormat="false" ht="30" hidden="false" customHeight="true" outlineLevel="0" collapsed="false">
      <c r="A55" s="6" t="n">
        <v>52</v>
      </c>
      <c r="B55" s="7" t="s">
        <v>157</v>
      </c>
      <c r="C55" s="7" t="s">
        <v>158</v>
      </c>
      <c r="D55" s="7" t="s">
        <v>107</v>
      </c>
      <c r="E55" s="6" t="s">
        <v>147</v>
      </c>
      <c r="F55" s="6" t="s">
        <v>159</v>
      </c>
      <c r="G55" s="7" t="s">
        <v>149</v>
      </c>
      <c r="H55" s="7" t="s">
        <v>121</v>
      </c>
      <c r="I55" s="8" t="n">
        <v>1</v>
      </c>
      <c r="J55" s="8" t="n">
        <v>4000</v>
      </c>
      <c r="K55" s="8" t="n">
        <v>1070</v>
      </c>
      <c r="L55" s="8" t="n">
        <v>210</v>
      </c>
      <c r="M55" s="9" t="n">
        <f aca="false">K55+L55</f>
        <v>1280</v>
      </c>
    </row>
    <row r="56" customFormat="false" ht="30" hidden="false" customHeight="true" outlineLevel="0" collapsed="false">
      <c r="A56" s="6" t="n">
        <v>53</v>
      </c>
      <c r="B56" s="7" t="s">
        <v>160</v>
      </c>
      <c r="C56" s="7" t="s">
        <v>151</v>
      </c>
      <c r="D56" s="7" t="s">
        <v>107</v>
      </c>
      <c r="E56" s="6" t="s">
        <v>147</v>
      </c>
      <c r="F56" s="6" t="s">
        <v>161</v>
      </c>
      <c r="G56" s="7" t="s">
        <v>149</v>
      </c>
      <c r="H56" s="7" t="s">
        <v>121</v>
      </c>
      <c r="I56" s="8" t="n">
        <v>2</v>
      </c>
      <c r="J56" s="8" t="n">
        <v>8000</v>
      </c>
      <c r="K56" s="8" t="n">
        <v>2140</v>
      </c>
      <c r="L56" s="8" t="n">
        <v>420</v>
      </c>
      <c r="M56" s="9" t="n">
        <f aca="false">K56+L56</f>
        <v>2560</v>
      </c>
    </row>
    <row r="57" customFormat="false" ht="30" hidden="false" customHeight="true" outlineLevel="0" collapsed="false">
      <c r="A57" s="6" t="n">
        <v>54</v>
      </c>
      <c r="B57" s="7" t="s">
        <v>162</v>
      </c>
      <c r="C57" s="7" t="s">
        <v>48</v>
      </c>
      <c r="D57" s="7" t="s">
        <v>17</v>
      </c>
      <c r="E57" s="6" t="s">
        <v>128</v>
      </c>
      <c r="F57" s="6" t="s">
        <v>163</v>
      </c>
      <c r="G57" s="7" t="s">
        <v>130</v>
      </c>
      <c r="H57" s="7" t="s">
        <v>121</v>
      </c>
      <c r="I57" s="8" t="n">
        <v>1</v>
      </c>
      <c r="J57" s="8" t="n">
        <v>1400</v>
      </c>
      <c r="K57" s="8" t="n">
        <v>360</v>
      </c>
      <c r="L57" s="8" t="n">
        <v>0</v>
      </c>
      <c r="M57" s="9" t="n">
        <f aca="false">K57+L57</f>
        <v>360</v>
      </c>
    </row>
    <row r="58" customFormat="false" ht="30" hidden="false" customHeight="true" outlineLevel="0" collapsed="false">
      <c r="A58" s="6" t="n">
        <v>55</v>
      </c>
      <c r="B58" s="7" t="s">
        <v>164</v>
      </c>
      <c r="C58" s="7" t="s">
        <v>16</v>
      </c>
      <c r="D58" s="7" t="s">
        <v>37</v>
      </c>
      <c r="E58" s="6" t="s">
        <v>165</v>
      </c>
      <c r="F58" s="6" t="s">
        <v>166</v>
      </c>
      <c r="G58" s="7" t="s">
        <v>167</v>
      </c>
      <c r="H58" s="7" t="s">
        <v>21</v>
      </c>
      <c r="I58" s="8" t="n">
        <v>1</v>
      </c>
      <c r="J58" s="8" t="n">
        <v>2000</v>
      </c>
      <c r="K58" s="8" t="n">
        <v>790</v>
      </c>
      <c r="L58" s="8" t="n">
        <v>0</v>
      </c>
      <c r="M58" s="9" t="n">
        <f aca="false">K58+L58</f>
        <v>790</v>
      </c>
    </row>
    <row r="59" customFormat="false" ht="30" hidden="false" customHeight="true" outlineLevel="0" collapsed="false">
      <c r="A59" s="6" t="n">
        <v>56</v>
      </c>
      <c r="B59" s="7" t="s">
        <v>168</v>
      </c>
      <c r="C59" s="7" t="s">
        <v>86</v>
      </c>
      <c r="D59" s="7" t="s">
        <v>17</v>
      </c>
      <c r="E59" s="6" t="s">
        <v>128</v>
      </c>
      <c r="F59" s="6" t="s">
        <v>169</v>
      </c>
      <c r="G59" s="7" t="s">
        <v>170</v>
      </c>
      <c r="H59" s="7" t="s">
        <v>21</v>
      </c>
      <c r="I59" s="8" t="n">
        <v>1</v>
      </c>
      <c r="J59" s="8" t="n">
        <v>1000</v>
      </c>
      <c r="K59" s="8" t="n">
        <v>360</v>
      </c>
      <c r="L59" s="8" t="n">
        <v>0</v>
      </c>
      <c r="M59" s="9" t="n">
        <f aca="false">K59+L59</f>
        <v>360</v>
      </c>
    </row>
    <row r="60" customFormat="false" ht="30" hidden="false" customHeight="true" outlineLevel="0" collapsed="false">
      <c r="A60" s="6" t="n">
        <v>57</v>
      </c>
      <c r="B60" s="7" t="s">
        <v>171</v>
      </c>
      <c r="C60" s="7" t="s">
        <v>23</v>
      </c>
      <c r="D60" s="7" t="s">
        <v>172</v>
      </c>
      <c r="E60" s="6" t="s">
        <v>173</v>
      </c>
      <c r="F60" s="6" t="s">
        <v>174</v>
      </c>
      <c r="G60" s="7" t="s">
        <v>175</v>
      </c>
      <c r="H60" s="7" t="s">
        <v>21</v>
      </c>
      <c r="I60" s="8" t="n">
        <v>1</v>
      </c>
      <c r="J60" s="8" t="n">
        <v>1950</v>
      </c>
      <c r="K60" s="8" t="n">
        <v>0</v>
      </c>
      <c r="L60" s="8" t="n">
        <v>690</v>
      </c>
      <c r="M60" s="9" t="n">
        <f aca="false">K60+L60</f>
        <v>690</v>
      </c>
    </row>
    <row r="61" customFormat="false" ht="30" hidden="false" customHeight="true" outlineLevel="0" collapsed="false">
      <c r="A61" s="6" t="n">
        <v>58</v>
      </c>
      <c r="B61" s="7" t="s">
        <v>176</v>
      </c>
      <c r="C61" s="7" t="s">
        <v>23</v>
      </c>
      <c r="D61" s="7" t="s">
        <v>107</v>
      </c>
      <c r="E61" s="6" t="s">
        <v>177</v>
      </c>
      <c r="F61" s="6" t="s">
        <v>178</v>
      </c>
      <c r="G61" s="7" t="s">
        <v>179</v>
      </c>
      <c r="H61" s="7" t="s">
        <v>121</v>
      </c>
      <c r="I61" s="8" t="n">
        <v>1</v>
      </c>
      <c r="J61" s="8" t="n">
        <v>2600</v>
      </c>
      <c r="K61" s="8" t="n">
        <v>720</v>
      </c>
      <c r="L61" s="8" t="n">
        <v>120</v>
      </c>
      <c r="M61" s="9" t="n">
        <f aca="false">K61+L61</f>
        <v>840</v>
      </c>
    </row>
    <row r="62" customFormat="false" ht="30" hidden="false" customHeight="true" outlineLevel="0" collapsed="false">
      <c r="A62" s="6" t="n">
        <v>59</v>
      </c>
      <c r="B62" s="7" t="s">
        <v>180</v>
      </c>
      <c r="C62" s="7" t="s">
        <v>86</v>
      </c>
      <c r="D62" s="7" t="s">
        <v>37</v>
      </c>
      <c r="E62" s="6" t="s">
        <v>112</v>
      </c>
      <c r="F62" s="6" t="s">
        <v>181</v>
      </c>
      <c r="G62" s="7" t="s">
        <v>110</v>
      </c>
      <c r="H62" s="7" t="s">
        <v>21</v>
      </c>
      <c r="I62" s="8" t="n">
        <v>1</v>
      </c>
      <c r="J62" s="8" t="n">
        <v>3600</v>
      </c>
      <c r="K62" s="8" t="n">
        <v>790</v>
      </c>
      <c r="L62" s="8" t="n">
        <v>0</v>
      </c>
      <c r="M62" s="9" t="n">
        <f aca="false">K62+L62</f>
        <v>790</v>
      </c>
    </row>
    <row r="63" customFormat="false" ht="30" hidden="false" customHeight="true" outlineLevel="0" collapsed="false">
      <c r="A63" s="6" t="n">
        <v>60</v>
      </c>
      <c r="B63" s="7" t="s">
        <v>182</v>
      </c>
      <c r="C63" s="7" t="s">
        <v>16</v>
      </c>
      <c r="D63" s="7" t="s">
        <v>107</v>
      </c>
      <c r="E63" s="6" t="s">
        <v>108</v>
      </c>
      <c r="F63" s="6" t="s">
        <v>183</v>
      </c>
      <c r="G63" s="7" t="s">
        <v>110</v>
      </c>
      <c r="H63" s="7" t="s">
        <v>21</v>
      </c>
      <c r="I63" s="8" t="n">
        <v>1</v>
      </c>
      <c r="J63" s="8" t="n">
        <v>4500</v>
      </c>
      <c r="K63" s="8" t="n">
        <v>1070</v>
      </c>
      <c r="L63" s="8" t="n">
        <v>210</v>
      </c>
      <c r="M63" s="9" t="n">
        <f aca="false">K63+L63</f>
        <v>1280</v>
      </c>
    </row>
    <row r="64" customFormat="false" ht="30" hidden="false" customHeight="true" outlineLevel="0" collapsed="false">
      <c r="A64" s="6" t="n">
        <v>61</v>
      </c>
      <c r="B64" s="7" t="s">
        <v>184</v>
      </c>
      <c r="C64" s="7" t="s">
        <v>55</v>
      </c>
      <c r="D64" s="7" t="s">
        <v>37</v>
      </c>
      <c r="E64" s="6" t="s">
        <v>185</v>
      </c>
      <c r="F64" s="6" t="s">
        <v>186</v>
      </c>
      <c r="G64" s="7" t="s">
        <v>145</v>
      </c>
      <c r="H64" s="7" t="s">
        <v>121</v>
      </c>
      <c r="I64" s="8" t="n">
        <v>1</v>
      </c>
      <c r="J64" s="8" t="n">
        <v>3000</v>
      </c>
      <c r="K64" s="8" t="n">
        <v>790</v>
      </c>
      <c r="L64" s="8" t="n">
        <v>0</v>
      </c>
      <c r="M64" s="9" t="n">
        <f aca="false">K64+L64</f>
        <v>790</v>
      </c>
    </row>
    <row r="65" customFormat="false" ht="30" hidden="false" customHeight="true" outlineLevel="0" collapsed="false">
      <c r="A65" s="6" t="n">
        <v>62</v>
      </c>
      <c r="B65" s="7" t="s">
        <v>187</v>
      </c>
      <c r="C65" s="7" t="s">
        <v>132</v>
      </c>
      <c r="D65" s="7" t="s">
        <v>107</v>
      </c>
      <c r="E65" s="6" t="s">
        <v>108</v>
      </c>
      <c r="F65" s="6" t="s">
        <v>188</v>
      </c>
      <c r="G65" s="7" t="s">
        <v>110</v>
      </c>
      <c r="H65" s="7" t="s">
        <v>21</v>
      </c>
      <c r="I65" s="8" t="n">
        <v>1</v>
      </c>
      <c r="J65" s="8" t="n">
        <v>4400</v>
      </c>
      <c r="K65" s="8" t="n">
        <v>1070</v>
      </c>
      <c r="L65" s="8" t="n">
        <v>210</v>
      </c>
      <c r="M65" s="9" t="n">
        <f aca="false">K65+L65</f>
        <v>1280</v>
      </c>
    </row>
    <row r="66" customFormat="false" ht="30" hidden="false" customHeight="true" outlineLevel="0" collapsed="false">
      <c r="A66" s="6" t="n">
        <v>63</v>
      </c>
      <c r="B66" s="7" t="s">
        <v>184</v>
      </c>
      <c r="C66" s="7" t="s">
        <v>55</v>
      </c>
      <c r="D66" s="7" t="s">
        <v>17</v>
      </c>
      <c r="E66" s="6" t="s">
        <v>128</v>
      </c>
      <c r="F66" s="6" t="s">
        <v>189</v>
      </c>
      <c r="G66" s="7" t="s">
        <v>130</v>
      </c>
      <c r="H66" s="7" t="s">
        <v>121</v>
      </c>
      <c r="I66" s="8" t="n">
        <v>1</v>
      </c>
      <c r="J66" s="8" t="n">
        <v>1300</v>
      </c>
      <c r="K66" s="8" t="n">
        <v>360</v>
      </c>
      <c r="L66" s="8" t="n">
        <v>0</v>
      </c>
      <c r="M66" s="9" t="n">
        <f aca="false">K66+L66</f>
        <v>360</v>
      </c>
    </row>
    <row r="67" customFormat="false" ht="30" hidden="false" customHeight="true" outlineLevel="0" collapsed="false">
      <c r="A67" s="6" t="n">
        <v>64</v>
      </c>
      <c r="B67" s="7" t="s">
        <v>190</v>
      </c>
      <c r="C67" s="7" t="s">
        <v>36</v>
      </c>
      <c r="D67" s="7" t="s">
        <v>107</v>
      </c>
      <c r="E67" s="6" t="s">
        <v>108</v>
      </c>
      <c r="F67" s="6" t="s">
        <v>191</v>
      </c>
      <c r="G67" s="7" t="s">
        <v>110</v>
      </c>
      <c r="H67" s="7" t="s">
        <v>21</v>
      </c>
      <c r="I67" s="8" t="n">
        <v>1</v>
      </c>
      <c r="J67" s="8" t="n">
        <v>4400</v>
      </c>
      <c r="K67" s="8" t="n">
        <v>1070</v>
      </c>
      <c r="L67" s="8" t="n">
        <v>210</v>
      </c>
      <c r="M67" s="9" t="n">
        <f aca="false">K67+L67</f>
        <v>1280</v>
      </c>
    </row>
    <row r="68" customFormat="false" ht="30" hidden="false" customHeight="true" outlineLevel="0" collapsed="false">
      <c r="A68" s="6" t="n">
        <v>65</v>
      </c>
      <c r="B68" s="7" t="s">
        <v>192</v>
      </c>
      <c r="C68" s="7" t="s">
        <v>33</v>
      </c>
      <c r="D68" s="7" t="s">
        <v>107</v>
      </c>
      <c r="E68" s="6" t="s">
        <v>108</v>
      </c>
      <c r="F68" s="6" t="s">
        <v>193</v>
      </c>
      <c r="G68" s="7" t="s">
        <v>110</v>
      </c>
      <c r="H68" s="7" t="s">
        <v>21</v>
      </c>
      <c r="I68" s="8" t="n">
        <v>1</v>
      </c>
      <c r="J68" s="8" t="n">
        <v>4400</v>
      </c>
      <c r="K68" s="8" t="n">
        <v>1070</v>
      </c>
      <c r="L68" s="8" t="n">
        <v>210</v>
      </c>
      <c r="M68" s="9" t="n">
        <f aca="false">K68+L68</f>
        <v>1280</v>
      </c>
    </row>
    <row r="69" customFormat="false" ht="30" hidden="false" customHeight="true" outlineLevel="0" collapsed="false">
      <c r="A69" s="6" t="n">
        <v>66</v>
      </c>
      <c r="B69" s="7" t="s">
        <v>194</v>
      </c>
      <c r="C69" s="7" t="s">
        <v>48</v>
      </c>
      <c r="D69" s="7" t="s">
        <v>107</v>
      </c>
      <c r="E69" s="6" t="s">
        <v>108</v>
      </c>
      <c r="F69" s="6" t="s">
        <v>195</v>
      </c>
      <c r="G69" s="7" t="s">
        <v>110</v>
      </c>
      <c r="H69" s="7" t="s">
        <v>21</v>
      </c>
      <c r="I69" s="8" t="n">
        <v>1</v>
      </c>
      <c r="J69" s="8" t="n">
        <v>4300</v>
      </c>
      <c r="K69" s="8" t="n">
        <v>1070</v>
      </c>
      <c r="L69" s="8" t="n">
        <v>210</v>
      </c>
      <c r="M69" s="9" t="n">
        <f aca="false">K69+L69</f>
        <v>1280</v>
      </c>
    </row>
    <row r="70" customFormat="false" ht="30" hidden="false" customHeight="true" outlineLevel="0" collapsed="false">
      <c r="A70" s="6" t="n">
        <v>67</v>
      </c>
      <c r="B70" s="7" t="s">
        <v>196</v>
      </c>
      <c r="C70" s="7" t="s">
        <v>151</v>
      </c>
      <c r="D70" s="7" t="s">
        <v>107</v>
      </c>
      <c r="E70" s="6" t="s">
        <v>147</v>
      </c>
      <c r="F70" s="6" t="s">
        <v>197</v>
      </c>
      <c r="G70" s="7" t="s">
        <v>149</v>
      </c>
      <c r="H70" s="7" t="s">
        <v>121</v>
      </c>
      <c r="I70" s="8" t="n">
        <v>1</v>
      </c>
      <c r="J70" s="8" t="n">
        <v>4000</v>
      </c>
      <c r="K70" s="8" t="n">
        <v>1070</v>
      </c>
      <c r="L70" s="8" t="n">
        <v>210</v>
      </c>
      <c r="M70" s="9" t="n">
        <f aca="false">K70+L70</f>
        <v>1280</v>
      </c>
    </row>
    <row r="71" customFormat="false" ht="30" hidden="false" customHeight="true" outlineLevel="0" collapsed="false">
      <c r="A71" s="6" t="n">
        <v>68</v>
      </c>
      <c r="B71" s="7" t="s">
        <v>198</v>
      </c>
      <c r="C71" s="7" t="s">
        <v>48</v>
      </c>
      <c r="D71" s="7" t="s">
        <v>107</v>
      </c>
      <c r="E71" s="6" t="s">
        <v>108</v>
      </c>
      <c r="F71" s="6" t="s">
        <v>199</v>
      </c>
      <c r="G71" s="7" t="s">
        <v>110</v>
      </c>
      <c r="H71" s="7" t="s">
        <v>21</v>
      </c>
      <c r="I71" s="8" t="n">
        <v>1</v>
      </c>
      <c r="J71" s="8" t="n">
        <v>4200</v>
      </c>
      <c r="K71" s="8" t="n">
        <v>1070</v>
      </c>
      <c r="L71" s="8" t="n">
        <v>210</v>
      </c>
      <c r="M71" s="9" t="n">
        <f aca="false">K71+L71</f>
        <v>1280</v>
      </c>
    </row>
    <row r="72" customFormat="false" ht="30" hidden="false" customHeight="true" outlineLevel="0" collapsed="false">
      <c r="A72" s="6" t="n">
        <v>69</v>
      </c>
      <c r="B72" s="7" t="s">
        <v>200</v>
      </c>
      <c r="C72" s="7" t="s">
        <v>36</v>
      </c>
      <c r="D72" s="7" t="s">
        <v>107</v>
      </c>
      <c r="E72" s="6" t="s">
        <v>177</v>
      </c>
      <c r="F72" s="6" t="s">
        <v>201</v>
      </c>
      <c r="G72" s="7" t="s">
        <v>179</v>
      </c>
      <c r="H72" s="7" t="s">
        <v>121</v>
      </c>
      <c r="I72" s="8" t="n">
        <v>1</v>
      </c>
      <c r="J72" s="8" t="n">
        <v>2700</v>
      </c>
      <c r="K72" s="8" t="n">
        <v>720</v>
      </c>
      <c r="L72" s="8" t="n">
        <v>120</v>
      </c>
      <c r="M72" s="9" t="n">
        <f aca="false">K72+L72</f>
        <v>840</v>
      </c>
    </row>
    <row r="73" customFormat="false" ht="30" hidden="false" customHeight="true" outlineLevel="0" collapsed="false">
      <c r="A73" s="6" t="n">
        <v>70</v>
      </c>
      <c r="B73" s="7" t="s">
        <v>202</v>
      </c>
      <c r="C73" s="7" t="s">
        <v>158</v>
      </c>
      <c r="D73" s="7" t="s">
        <v>37</v>
      </c>
      <c r="E73" s="6" t="s">
        <v>203</v>
      </c>
      <c r="F73" s="6" t="s">
        <v>204</v>
      </c>
      <c r="G73" s="7" t="s">
        <v>40</v>
      </c>
      <c r="H73" s="7" t="s">
        <v>41</v>
      </c>
      <c r="I73" s="8" t="n">
        <v>1</v>
      </c>
      <c r="J73" s="8" t="n">
        <v>2600</v>
      </c>
      <c r="K73" s="8" t="n">
        <v>600</v>
      </c>
      <c r="L73" s="8" t="n">
        <v>0</v>
      </c>
      <c r="M73" s="9" t="n">
        <f aca="false">K73+L73</f>
        <v>600</v>
      </c>
    </row>
    <row r="74" customFormat="false" ht="30" hidden="false" customHeight="true" outlineLevel="0" collapsed="false">
      <c r="A74" s="6" t="n">
        <v>71</v>
      </c>
      <c r="B74" s="7" t="s">
        <v>205</v>
      </c>
      <c r="C74" s="7" t="s">
        <v>45</v>
      </c>
      <c r="D74" s="7" t="s">
        <v>107</v>
      </c>
      <c r="E74" s="6" t="s">
        <v>108</v>
      </c>
      <c r="F74" s="6" t="s">
        <v>206</v>
      </c>
      <c r="G74" s="7" t="s">
        <v>110</v>
      </c>
      <c r="H74" s="7" t="s">
        <v>21</v>
      </c>
      <c r="I74" s="8" t="n">
        <v>1</v>
      </c>
      <c r="J74" s="8" t="n">
        <v>4000</v>
      </c>
      <c r="K74" s="8" t="n">
        <v>1070</v>
      </c>
      <c r="L74" s="8" t="n">
        <v>210</v>
      </c>
      <c r="M74" s="9" t="n">
        <f aca="false">K74+L74</f>
        <v>1280</v>
      </c>
    </row>
    <row r="75" customFormat="false" ht="30" hidden="false" customHeight="true" outlineLevel="0" collapsed="false">
      <c r="A75" s="6" t="n">
        <v>72</v>
      </c>
      <c r="B75" s="7" t="s">
        <v>207</v>
      </c>
      <c r="C75" s="7" t="s">
        <v>127</v>
      </c>
      <c r="D75" s="7" t="s">
        <v>107</v>
      </c>
      <c r="E75" s="6" t="s">
        <v>208</v>
      </c>
      <c r="F75" s="6" t="s">
        <v>209</v>
      </c>
      <c r="G75" s="7" t="s">
        <v>210</v>
      </c>
      <c r="H75" s="7" t="s">
        <v>121</v>
      </c>
      <c r="I75" s="8" t="n">
        <v>1</v>
      </c>
      <c r="J75" s="8" t="n">
        <v>2100</v>
      </c>
      <c r="K75" s="8" t="n">
        <v>720</v>
      </c>
      <c r="L75" s="8" t="n">
        <v>120</v>
      </c>
      <c r="M75" s="9" t="n">
        <f aca="false">K75+L75</f>
        <v>840</v>
      </c>
    </row>
    <row r="76" customFormat="false" ht="30" hidden="false" customHeight="true" outlineLevel="0" collapsed="false">
      <c r="A76" s="6" t="n">
        <v>73</v>
      </c>
      <c r="B76" s="7" t="s">
        <v>211</v>
      </c>
      <c r="C76" s="7" t="s">
        <v>127</v>
      </c>
      <c r="D76" s="7" t="s">
        <v>107</v>
      </c>
      <c r="E76" s="6" t="s">
        <v>208</v>
      </c>
      <c r="F76" s="6" t="s">
        <v>212</v>
      </c>
      <c r="G76" s="7" t="s">
        <v>210</v>
      </c>
      <c r="H76" s="7" t="s">
        <v>121</v>
      </c>
      <c r="I76" s="8" t="n">
        <v>1</v>
      </c>
      <c r="J76" s="8" t="n">
        <v>2100</v>
      </c>
      <c r="K76" s="8" t="n">
        <v>720</v>
      </c>
      <c r="L76" s="8" t="n">
        <v>120</v>
      </c>
      <c r="M76" s="9" t="n">
        <f aca="false">K76+L76</f>
        <v>840</v>
      </c>
    </row>
    <row r="77" customFormat="false" ht="30" hidden="false" customHeight="true" outlineLevel="0" collapsed="false">
      <c r="A77" s="6" t="n">
        <v>74</v>
      </c>
      <c r="B77" s="7" t="s">
        <v>213</v>
      </c>
      <c r="C77" s="7" t="s">
        <v>26</v>
      </c>
      <c r="D77" s="7" t="s">
        <v>17</v>
      </c>
      <c r="E77" s="6" t="s">
        <v>18</v>
      </c>
      <c r="F77" s="6" t="s">
        <v>214</v>
      </c>
      <c r="G77" s="7" t="s">
        <v>20</v>
      </c>
      <c r="H77" s="7" t="s">
        <v>21</v>
      </c>
      <c r="I77" s="8" t="n">
        <v>1</v>
      </c>
      <c r="J77" s="8" t="n">
        <v>1000</v>
      </c>
      <c r="K77" s="8" t="n">
        <v>360</v>
      </c>
      <c r="L77" s="8" t="n">
        <v>0</v>
      </c>
      <c r="M77" s="9" t="n">
        <f aca="false">K77+L77</f>
        <v>360</v>
      </c>
    </row>
    <row r="78" customFormat="false" ht="30" hidden="false" customHeight="true" outlineLevel="0" collapsed="false">
      <c r="A78" s="6" t="n">
        <v>75</v>
      </c>
      <c r="B78" s="7" t="s">
        <v>215</v>
      </c>
      <c r="C78" s="7" t="s">
        <v>45</v>
      </c>
      <c r="D78" s="7" t="s">
        <v>37</v>
      </c>
      <c r="E78" s="6" t="s">
        <v>165</v>
      </c>
      <c r="F78" s="6" t="s">
        <v>216</v>
      </c>
      <c r="G78" s="7" t="s">
        <v>135</v>
      </c>
      <c r="H78" s="7" t="s">
        <v>121</v>
      </c>
      <c r="I78" s="8" t="n">
        <v>1</v>
      </c>
      <c r="J78" s="8" t="n">
        <v>2100</v>
      </c>
      <c r="K78" s="8" t="n">
        <v>790</v>
      </c>
      <c r="L78" s="8" t="n">
        <v>0</v>
      </c>
      <c r="M78" s="9" t="n">
        <f aca="false">K78+L78</f>
        <v>790</v>
      </c>
    </row>
    <row r="79" customFormat="false" ht="30" hidden="false" customHeight="true" outlineLevel="0" collapsed="false">
      <c r="A79" s="6" t="n">
        <v>76</v>
      </c>
      <c r="B79" s="7" t="s">
        <v>217</v>
      </c>
      <c r="C79" s="7" t="s">
        <v>36</v>
      </c>
      <c r="D79" s="7" t="s">
        <v>107</v>
      </c>
      <c r="E79" s="6" t="s">
        <v>177</v>
      </c>
      <c r="F79" s="6" t="s">
        <v>218</v>
      </c>
      <c r="G79" s="7" t="s">
        <v>179</v>
      </c>
      <c r="H79" s="7" t="s">
        <v>121</v>
      </c>
      <c r="I79" s="8" t="n">
        <v>1</v>
      </c>
      <c r="J79" s="8" t="n">
        <v>2700</v>
      </c>
      <c r="K79" s="8" t="n">
        <v>720</v>
      </c>
      <c r="L79" s="8" t="n">
        <v>120</v>
      </c>
      <c r="M79" s="9" t="n">
        <f aca="false">K79+L79</f>
        <v>840</v>
      </c>
    </row>
    <row r="80" customFormat="false" ht="30" hidden="false" customHeight="true" outlineLevel="0" collapsed="false">
      <c r="A80" s="6" t="n">
        <v>77</v>
      </c>
      <c r="B80" s="7" t="s">
        <v>219</v>
      </c>
      <c r="C80" s="7" t="s">
        <v>127</v>
      </c>
      <c r="D80" s="7" t="s">
        <v>17</v>
      </c>
      <c r="E80" s="6" t="s">
        <v>30</v>
      </c>
      <c r="F80" s="6" t="s">
        <v>220</v>
      </c>
      <c r="G80" s="7" t="s">
        <v>20</v>
      </c>
      <c r="H80" s="7" t="s">
        <v>21</v>
      </c>
      <c r="I80" s="8" t="n">
        <v>1</v>
      </c>
      <c r="J80" s="8" t="n">
        <v>1700</v>
      </c>
      <c r="K80" s="8" t="n">
        <v>360</v>
      </c>
      <c r="L80" s="8" t="n">
        <v>0</v>
      </c>
      <c r="M80" s="9" t="n">
        <f aca="false">K80+L80</f>
        <v>360</v>
      </c>
    </row>
    <row r="81" customFormat="false" ht="30" hidden="false" customHeight="true" outlineLevel="0" collapsed="false">
      <c r="A81" s="6" t="n">
        <v>78</v>
      </c>
      <c r="B81" s="7" t="s">
        <v>221</v>
      </c>
      <c r="C81" s="7" t="s">
        <v>48</v>
      </c>
      <c r="D81" s="7" t="s">
        <v>17</v>
      </c>
      <c r="E81" s="6" t="s">
        <v>18</v>
      </c>
      <c r="F81" s="6" t="s">
        <v>222</v>
      </c>
      <c r="G81" s="7" t="s">
        <v>20</v>
      </c>
      <c r="H81" s="7" t="s">
        <v>21</v>
      </c>
      <c r="I81" s="8" t="n">
        <v>1</v>
      </c>
      <c r="J81" s="8" t="n">
        <v>1300</v>
      </c>
      <c r="K81" s="8" t="n">
        <v>360</v>
      </c>
      <c r="L81" s="8" t="n">
        <v>0</v>
      </c>
      <c r="M81" s="9" t="n">
        <f aca="false">K81+L81</f>
        <v>360</v>
      </c>
    </row>
    <row r="82" customFormat="false" ht="30" hidden="false" customHeight="true" outlineLevel="0" collapsed="false">
      <c r="A82" s="6" t="n">
        <v>79</v>
      </c>
      <c r="B82" s="7" t="s">
        <v>223</v>
      </c>
      <c r="C82" s="7" t="s">
        <v>75</v>
      </c>
      <c r="D82" s="7" t="s">
        <v>17</v>
      </c>
      <c r="E82" s="6" t="s">
        <v>30</v>
      </c>
      <c r="F82" s="6" t="s">
        <v>224</v>
      </c>
      <c r="G82" s="7" t="s">
        <v>20</v>
      </c>
      <c r="H82" s="7" t="s">
        <v>21</v>
      </c>
      <c r="I82" s="8" t="n">
        <v>1</v>
      </c>
      <c r="J82" s="8" t="n">
        <v>1700</v>
      </c>
      <c r="K82" s="8" t="n">
        <v>360</v>
      </c>
      <c r="L82" s="8" t="n">
        <v>0</v>
      </c>
      <c r="M82" s="9" t="n">
        <f aca="false">K82+L82</f>
        <v>360</v>
      </c>
    </row>
    <row r="83" customFormat="false" ht="30" hidden="false" customHeight="true" outlineLevel="0" collapsed="false">
      <c r="A83" s="6" t="n">
        <v>80</v>
      </c>
      <c r="B83" s="7" t="s">
        <v>225</v>
      </c>
      <c r="C83" s="7" t="s">
        <v>127</v>
      </c>
      <c r="D83" s="7" t="s">
        <v>107</v>
      </c>
      <c r="E83" s="6" t="s">
        <v>208</v>
      </c>
      <c r="F83" s="6" t="s">
        <v>226</v>
      </c>
      <c r="G83" s="7" t="s">
        <v>210</v>
      </c>
      <c r="H83" s="7" t="s">
        <v>121</v>
      </c>
      <c r="I83" s="8" t="n">
        <v>1</v>
      </c>
      <c r="J83" s="8" t="n">
        <v>2100</v>
      </c>
      <c r="K83" s="8" t="n">
        <v>720</v>
      </c>
      <c r="L83" s="8" t="n">
        <v>120</v>
      </c>
      <c r="M83" s="9" t="n">
        <f aca="false">K83+L83</f>
        <v>840</v>
      </c>
    </row>
    <row r="84" customFormat="false" ht="30" hidden="false" customHeight="true" outlineLevel="0" collapsed="false">
      <c r="A84" s="6" t="n">
        <v>81</v>
      </c>
      <c r="B84" s="7" t="s">
        <v>227</v>
      </c>
      <c r="C84" s="7" t="s">
        <v>48</v>
      </c>
      <c r="D84" s="7" t="s">
        <v>107</v>
      </c>
      <c r="E84" s="6" t="s">
        <v>208</v>
      </c>
      <c r="F84" s="6" t="s">
        <v>228</v>
      </c>
      <c r="G84" s="7" t="s">
        <v>210</v>
      </c>
      <c r="H84" s="7" t="s">
        <v>121</v>
      </c>
      <c r="I84" s="8" t="n">
        <v>1</v>
      </c>
      <c r="J84" s="8" t="n">
        <v>2100</v>
      </c>
      <c r="K84" s="8" t="n">
        <v>720</v>
      </c>
      <c r="L84" s="8" t="n">
        <v>120</v>
      </c>
      <c r="M84" s="9" t="n">
        <f aca="false">K84+L84</f>
        <v>840</v>
      </c>
    </row>
    <row r="85" customFormat="false" ht="30" hidden="false" customHeight="true" outlineLevel="0" collapsed="false">
      <c r="A85" s="6" t="n">
        <v>82</v>
      </c>
      <c r="B85" s="7" t="s">
        <v>229</v>
      </c>
      <c r="C85" s="7" t="s">
        <v>16</v>
      </c>
      <c r="D85" s="7" t="s">
        <v>17</v>
      </c>
      <c r="E85" s="6" t="s">
        <v>30</v>
      </c>
      <c r="F85" s="6" t="s">
        <v>230</v>
      </c>
      <c r="G85" s="7" t="s">
        <v>20</v>
      </c>
      <c r="H85" s="7" t="s">
        <v>21</v>
      </c>
      <c r="I85" s="8" t="n">
        <v>1</v>
      </c>
      <c r="J85" s="8" t="n">
        <v>1700</v>
      </c>
      <c r="K85" s="8" t="n">
        <v>360</v>
      </c>
      <c r="L85" s="8" t="n">
        <v>0</v>
      </c>
      <c r="M85" s="9" t="n">
        <f aca="false">K85+L85</f>
        <v>360</v>
      </c>
    </row>
    <row r="86" customFormat="false" ht="30" hidden="false" customHeight="true" outlineLevel="0" collapsed="false">
      <c r="A86" s="6" t="n">
        <v>83</v>
      </c>
      <c r="B86" s="7" t="s">
        <v>231</v>
      </c>
      <c r="C86" s="7" t="s">
        <v>75</v>
      </c>
      <c r="D86" s="7" t="s">
        <v>17</v>
      </c>
      <c r="E86" s="6" t="s">
        <v>18</v>
      </c>
      <c r="F86" s="6" t="s">
        <v>232</v>
      </c>
      <c r="G86" s="7" t="s">
        <v>20</v>
      </c>
      <c r="H86" s="7" t="s">
        <v>21</v>
      </c>
      <c r="I86" s="8" t="n">
        <v>1</v>
      </c>
      <c r="J86" s="8" t="n">
        <v>1300</v>
      </c>
      <c r="K86" s="8" t="n">
        <v>360</v>
      </c>
      <c r="L86" s="8" t="n">
        <v>0</v>
      </c>
      <c r="M86" s="9" t="n">
        <f aca="false">K86+L86</f>
        <v>360</v>
      </c>
    </row>
    <row r="87" customFormat="false" ht="30" hidden="false" customHeight="true" outlineLevel="0" collapsed="false">
      <c r="A87" s="6" t="n">
        <v>84</v>
      </c>
      <c r="B87" s="7" t="s">
        <v>233</v>
      </c>
      <c r="C87" s="7" t="s">
        <v>132</v>
      </c>
      <c r="D87" s="7" t="s">
        <v>17</v>
      </c>
      <c r="E87" s="6" t="s">
        <v>18</v>
      </c>
      <c r="F87" s="6" t="s">
        <v>234</v>
      </c>
      <c r="G87" s="7" t="s">
        <v>20</v>
      </c>
      <c r="H87" s="7" t="s">
        <v>21</v>
      </c>
      <c r="I87" s="8" t="n">
        <v>1</v>
      </c>
      <c r="J87" s="8" t="n">
        <v>1300</v>
      </c>
      <c r="K87" s="8" t="n">
        <v>360</v>
      </c>
      <c r="L87" s="8" t="n">
        <v>0</v>
      </c>
      <c r="M87" s="9" t="n">
        <f aca="false">K87+L87</f>
        <v>360</v>
      </c>
    </row>
    <row r="88" customFormat="false" ht="30" hidden="false" customHeight="true" outlineLevel="0" collapsed="false">
      <c r="A88" s="6" t="n">
        <v>85</v>
      </c>
      <c r="B88" s="7" t="s">
        <v>235</v>
      </c>
      <c r="C88" s="7" t="s">
        <v>236</v>
      </c>
      <c r="D88" s="7" t="s">
        <v>17</v>
      </c>
      <c r="E88" s="6" t="s">
        <v>18</v>
      </c>
      <c r="F88" s="6" t="s">
        <v>237</v>
      </c>
      <c r="G88" s="7" t="s">
        <v>20</v>
      </c>
      <c r="H88" s="7" t="s">
        <v>21</v>
      </c>
      <c r="I88" s="8" t="n">
        <v>1</v>
      </c>
      <c r="J88" s="8" t="n">
        <v>1000</v>
      </c>
      <c r="K88" s="8" t="n">
        <v>360</v>
      </c>
      <c r="L88" s="8" t="n">
        <v>0</v>
      </c>
      <c r="M88" s="9" t="n">
        <f aca="false">K88+L88</f>
        <v>360</v>
      </c>
    </row>
    <row r="89" customFormat="false" ht="30" hidden="false" customHeight="true" outlineLevel="0" collapsed="false">
      <c r="A89" s="6" t="n">
        <v>86</v>
      </c>
      <c r="B89" s="7" t="s">
        <v>238</v>
      </c>
      <c r="C89" s="7" t="s">
        <v>132</v>
      </c>
      <c r="D89" s="7" t="s">
        <v>107</v>
      </c>
      <c r="E89" s="6" t="s">
        <v>208</v>
      </c>
      <c r="F89" s="6" t="s">
        <v>239</v>
      </c>
      <c r="G89" s="7" t="s">
        <v>210</v>
      </c>
      <c r="H89" s="7" t="s">
        <v>121</v>
      </c>
      <c r="I89" s="8" t="n">
        <v>1</v>
      </c>
      <c r="J89" s="8" t="n">
        <v>2100</v>
      </c>
      <c r="K89" s="8" t="n">
        <v>720</v>
      </c>
      <c r="L89" s="8" t="n">
        <v>120</v>
      </c>
      <c r="M89" s="9" t="n">
        <f aca="false">K89+L89</f>
        <v>840</v>
      </c>
    </row>
    <row r="90" customFormat="false" ht="30" hidden="false" customHeight="true" outlineLevel="0" collapsed="false">
      <c r="A90" s="6" t="n">
        <v>87</v>
      </c>
      <c r="B90" s="7" t="s">
        <v>240</v>
      </c>
      <c r="C90" s="7" t="s">
        <v>127</v>
      </c>
      <c r="D90" s="7" t="s">
        <v>17</v>
      </c>
      <c r="E90" s="6" t="s">
        <v>18</v>
      </c>
      <c r="F90" s="6" t="s">
        <v>241</v>
      </c>
      <c r="G90" s="7" t="s">
        <v>20</v>
      </c>
      <c r="H90" s="7" t="s">
        <v>21</v>
      </c>
      <c r="I90" s="8" t="n">
        <v>1</v>
      </c>
      <c r="J90" s="8" t="n">
        <v>1000</v>
      </c>
      <c r="K90" s="8" t="n">
        <v>360</v>
      </c>
      <c r="L90" s="8" t="n">
        <v>0</v>
      </c>
      <c r="M90" s="9" t="n">
        <f aca="false">K90+L90</f>
        <v>360</v>
      </c>
    </row>
    <row r="91" customFormat="false" ht="30" hidden="false" customHeight="true" outlineLevel="0" collapsed="false">
      <c r="A91" s="6" t="n">
        <v>88</v>
      </c>
      <c r="B91" s="7" t="s">
        <v>242</v>
      </c>
      <c r="C91" s="7" t="s">
        <v>55</v>
      </c>
      <c r="D91" s="7" t="s">
        <v>37</v>
      </c>
      <c r="E91" s="6" t="s">
        <v>243</v>
      </c>
      <c r="F91" s="6" t="s">
        <v>244</v>
      </c>
      <c r="G91" s="7" t="s">
        <v>245</v>
      </c>
      <c r="H91" s="7" t="s">
        <v>121</v>
      </c>
      <c r="I91" s="8" t="n">
        <v>1</v>
      </c>
      <c r="J91" s="8" t="n">
        <v>2500</v>
      </c>
      <c r="K91" s="8" t="n">
        <v>600</v>
      </c>
      <c r="L91" s="8" t="n">
        <v>0</v>
      </c>
      <c r="M91" s="9" t="n">
        <f aca="false">K91+L91</f>
        <v>600</v>
      </c>
    </row>
    <row r="92" customFormat="false" ht="30" hidden="false" customHeight="true" outlineLevel="0" collapsed="false">
      <c r="A92" s="6" t="n">
        <v>89</v>
      </c>
      <c r="B92" s="7" t="s">
        <v>246</v>
      </c>
      <c r="C92" s="7" t="s">
        <v>26</v>
      </c>
      <c r="D92" s="7" t="s">
        <v>17</v>
      </c>
      <c r="E92" s="6" t="s">
        <v>18</v>
      </c>
      <c r="F92" s="6" t="s">
        <v>247</v>
      </c>
      <c r="G92" s="7" t="s">
        <v>20</v>
      </c>
      <c r="H92" s="7" t="s">
        <v>21</v>
      </c>
      <c r="I92" s="8" t="n">
        <v>1</v>
      </c>
      <c r="J92" s="8" t="n">
        <v>1000</v>
      </c>
      <c r="K92" s="8" t="n">
        <v>360</v>
      </c>
      <c r="L92" s="8" t="n">
        <v>0</v>
      </c>
      <c r="M92" s="9" t="n">
        <f aca="false">K92+L92</f>
        <v>360</v>
      </c>
    </row>
    <row r="93" customFormat="false" ht="30" hidden="false" customHeight="true" outlineLevel="0" collapsed="false">
      <c r="A93" s="6" t="n">
        <v>90</v>
      </c>
      <c r="B93" s="7" t="s">
        <v>248</v>
      </c>
      <c r="C93" s="7" t="s">
        <v>158</v>
      </c>
      <c r="D93" s="7" t="s">
        <v>107</v>
      </c>
      <c r="E93" s="6" t="s">
        <v>208</v>
      </c>
      <c r="F93" s="6" t="s">
        <v>249</v>
      </c>
      <c r="G93" s="7" t="s">
        <v>210</v>
      </c>
      <c r="H93" s="7" t="s">
        <v>121</v>
      </c>
      <c r="I93" s="8" t="n">
        <v>1</v>
      </c>
      <c r="J93" s="8" t="n">
        <v>2100</v>
      </c>
      <c r="K93" s="8" t="n">
        <v>720</v>
      </c>
      <c r="L93" s="8" t="n">
        <v>120</v>
      </c>
      <c r="M93" s="9" t="n">
        <f aca="false">K93+L93</f>
        <v>840</v>
      </c>
    </row>
    <row r="94" customFormat="false" ht="30" hidden="false" customHeight="true" outlineLevel="0" collapsed="false">
      <c r="A94" s="6" t="n">
        <v>91</v>
      </c>
      <c r="B94" s="7" t="s">
        <v>250</v>
      </c>
      <c r="C94" s="7" t="s">
        <v>36</v>
      </c>
      <c r="D94" s="7" t="s">
        <v>107</v>
      </c>
      <c r="E94" s="6" t="s">
        <v>208</v>
      </c>
      <c r="F94" s="6" t="s">
        <v>251</v>
      </c>
      <c r="G94" s="7" t="s">
        <v>210</v>
      </c>
      <c r="H94" s="7" t="s">
        <v>121</v>
      </c>
      <c r="I94" s="8" t="n">
        <v>1</v>
      </c>
      <c r="J94" s="8" t="n">
        <v>2100</v>
      </c>
      <c r="K94" s="8" t="n">
        <v>720</v>
      </c>
      <c r="L94" s="8" t="n">
        <v>120</v>
      </c>
      <c r="M94" s="9" t="n">
        <f aca="false">K94+L94</f>
        <v>840</v>
      </c>
    </row>
    <row r="95" customFormat="false" ht="30" hidden="false" customHeight="true" outlineLevel="0" collapsed="false">
      <c r="A95" s="6" t="n">
        <v>92</v>
      </c>
      <c r="B95" s="7" t="s">
        <v>252</v>
      </c>
      <c r="C95" s="7" t="s">
        <v>48</v>
      </c>
      <c r="D95" s="7" t="s">
        <v>37</v>
      </c>
      <c r="E95" s="6" t="s">
        <v>243</v>
      </c>
      <c r="F95" s="6" t="s">
        <v>253</v>
      </c>
      <c r="G95" s="7" t="s">
        <v>245</v>
      </c>
      <c r="H95" s="7" t="s">
        <v>121</v>
      </c>
      <c r="I95" s="8" t="n">
        <v>1</v>
      </c>
      <c r="J95" s="8" t="n">
        <v>2400</v>
      </c>
      <c r="K95" s="8" t="n">
        <v>600</v>
      </c>
      <c r="L95" s="8" t="n">
        <v>0</v>
      </c>
      <c r="M95" s="9" t="n">
        <f aca="false">K95+L95</f>
        <v>600</v>
      </c>
    </row>
    <row r="96" customFormat="false" ht="30" hidden="false" customHeight="true" outlineLevel="0" collapsed="false">
      <c r="A96" s="6" t="n">
        <v>93</v>
      </c>
      <c r="B96" s="7" t="s">
        <v>254</v>
      </c>
      <c r="C96" s="7" t="s">
        <v>29</v>
      </c>
      <c r="D96" s="7" t="s">
        <v>107</v>
      </c>
      <c r="E96" s="6" t="s">
        <v>208</v>
      </c>
      <c r="F96" s="6" t="s">
        <v>255</v>
      </c>
      <c r="G96" s="7" t="s">
        <v>210</v>
      </c>
      <c r="H96" s="7" t="s">
        <v>121</v>
      </c>
      <c r="I96" s="8" t="n">
        <v>1</v>
      </c>
      <c r="J96" s="8" t="n">
        <v>2100</v>
      </c>
      <c r="K96" s="8" t="n">
        <v>720</v>
      </c>
      <c r="L96" s="8" t="n">
        <v>120</v>
      </c>
      <c r="M96" s="9" t="n">
        <f aca="false">K96+L96</f>
        <v>840</v>
      </c>
    </row>
    <row r="97" customFormat="false" ht="30" hidden="false" customHeight="true" outlineLevel="0" collapsed="false">
      <c r="A97" s="6" t="n">
        <v>94</v>
      </c>
      <c r="B97" s="7" t="s">
        <v>256</v>
      </c>
      <c r="C97" s="7" t="s">
        <v>236</v>
      </c>
      <c r="D97" s="7" t="s">
        <v>37</v>
      </c>
      <c r="E97" s="6" t="s">
        <v>165</v>
      </c>
      <c r="F97" s="6" t="s">
        <v>257</v>
      </c>
      <c r="G97" s="7" t="s">
        <v>135</v>
      </c>
      <c r="H97" s="7" t="s">
        <v>121</v>
      </c>
      <c r="I97" s="8" t="n">
        <v>1</v>
      </c>
      <c r="J97" s="8" t="n">
        <v>2200</v>
      </c>
      <c r="K97" s="8" t="n">
        <v>790</v>
      </c>
      <c r="L97" s="8" t="n">
        <v>0</v>
      </c>
      <c r="M97" s="9" t="n">
        <f aca="false">K97+L97</f>
        <v>790</v>
      </c>
    </row>
    <row r="98" customFormat="false" ht="30" hidden="false" customHeight="true" outlineLevel="0" collapsed="false">
      <c r="A98" s="6" t="n">
        <v>95</v>
      </c>
      <c r="B98" s="7" t="s">
        <v>258</v>
      </c>
      <c r="C98" s="7" t="s">
        <v>48</v>
      </c>
      <c r="D98" s="7" t="s">
        <v>37</v>
      </c>
      <c r="E98" s="6" t="s">
        <v>133</v>
      </c>
      <c r="F98" s="6" t="s">
        <v>259</v>
      </c>
      <c r="G98" s="7" t="s">
        <v>135</v>
      </c>
      <c r="H98" s="7" t="s">
        <v>121</v>
      </c>
      <c r="I98" s="8" t="n">
        <v>1</v>
      </c>
      <c r="J98" s="8" t="n">
        <v>2400</v>
      </c>
      <c r="K98" s="8" t="n">
        <v>790</v>
      </c>
      <c r="L98" s="8" t="n">
        <v>0</v>
      </c>
      <c r="M98" s="9" t="n">
        <f aca="false">K98+L98</f>
        <v>790</v>
      </c>
    </row>
    <row r="99" customFormat="false" ht="30" hidden="false" customHeight="true" outlineLevel="0" collapsed="false">
      <c r="A99" s="6" t="n">
        <v>96</v>
      </c>
      <c r="B99" s="7" t="s">
        <v>260</v>
      </c>
      <c r="C99" s="7" t="s">
        <v>48</v>
      </c>
      <c r="D99" s="7" t="s">
        <v>37</v>
      </c>
      <c r="E99" s="6" t="s">
        <v>261</v>
      </c>
      <c r="F99" s="6" t="s">
        <v>262</v>
      </c>
      <c r="G99" s="7" t="s">
        <v>135</v>
      </c>
      <c r="H99" s="7" t="s">
        <v>121</v>
      </c>
      <c r="I99" s="8" t="n">
        <v>1</v>
      </c>
      <c r="J99" s="8" t="n">
        <v>2200</v>
      </c>
      <c r="K99" s="8" t="n">
        <v>790</v>
      </c>
      <c r="L99" s="8" t="n">
        <v>0</v>
      </c>
      <c r="M99" s="9" t="n">
        <f aca="false">K99+L99</f>
        <v>790</v>
      </c>
    </row>
    <row r="100" customFormat="false" ht="30" hidden="false" customHeight="true" outlineLevel="0" collapsed="false">
      <c r="A100" s="6" t="n">
        <v>97</v>
      </c>
      <c r="B100" s="7" t="s">
        <v>263</v>
      </c>
      <c r="C100" s="7" t="s">
        <v>48</v>
      </c>
      <c r="D100" s="7" t="s">
        <v>17</v>
      </c>
      <c r="E100" s="6" t="s">
        <v>128</v>
      </c>
      <c r="F100" s="6" t="s">
        <v>264</v>
      </c>
      <c r="G100" s="7" t="s">
        <v>130</v>
      </c>
      <c r="H100" s="7" t="s">
        <v>121</v>
      </c>
      <c r="I100" s="8" t="n">
        <v>1</v>
      </c>
      <c r="J100" s="8" t="n">
        <v>1300</v>
      </c>
      <c r="K100" s="8" t="n">
        <v>360</v>
      </c>
      <c r="L100" s="8" t="n">
        <v>0</v>
      </c>
      <c r="M100" s="9" t="n">
        <f aca="false">K100+L100</f>
        <v>360</v>
      </c>
    </row>
    <row r="101" customFormat="false" ht="30" hidden="false" customHeight="true" outlineLevel="0" collapsed="false">
      <c r="A101" s="6" t="n">
        <v>98</v>
      </c>
      <c r="B101" s="7" t="s">
        <v>265</v>
      </c>
      <c r="C101" s="7" t="s">
        <v>127</v>
      </c>
      <c r="D101" s="7" t="s">
        <v>107</v>
      </c>
      <c r="E101" s="6" t="s">
        <v>208</v>
      </c>
      <c r="F101" s="6" t="s">
        <v>266</v>
      </c>
      <c r="G101" s="7" t="s">
        <v>210</v>
      </c>
      <c r="H101" s="7" t="s">
        <v>121</v>
      </c>
      <c r="I101" s="8" t="n">
        <v>1</v>
      </c>
      <c r="J101" s="8" t="n">
        <v>2100</v>
      </c>
      <c r="K101" s="8" t="n">
        <v>720</v>
      </c>
      <c r="L101" s="8" t="n">
        <v>120</v>
      </c>
      <c r="M101" s="9" t="n">
        <f aca="false">K101+L101</f>
        <v>840</v>
      </c>
    </row>
    <row r="102" customFormat="false" ht="30" hidden="false" customHeight="true" outlineLevel="0" collapsed="false">
      <c r="A102" s="6" t="n">
        <v>99</v>
      </c>
      <c r="B102" s="7" t="s">
        <v>267</v>
      </c>
      <c r="C102" s="7" t="s">
        <v>236</v>
      </c>
      <c r="D102" s="7" t="s">
        <v>37</v>
      </c>
      <c r="E102" s="6" t="s">
        <v>261</v>
      </c>
      <c r="F102" s="6" t="s">
        <v>268</v>
      </c>
      <c r="G102" s="7" t="s">
        <v>135</v>
      </c>
      <c r="H102" s="7" t="s">
        <v>121</v>
      </c>
      <c r="I102" s="8" t="n">
        <v>1</v>
      </c>
      <c r="J102" s="8" t="n">
        <v>2300</v>
      </c>
      <c r="K102" s="8" t="n">
        <v>790</v>
      </c>
      <c r="L102" s="8" t="n">
        <v>0</v>
      </c>
      <c r="M102" s="9" t="n">
        <f aca="false">K102+L102</f>
        <v>790</v>
      </c>
    </row>
    <row r="103" customFormat="false" ht="30" hidden="false" customHeight="true" outlineLevel="0" collapsed="false">
      <c r="A103" s="6" t="n">
        <v>100</v>
      </c>
      <c r="B103" s="7" t="s">
        <v>269</v>
      </c>
      <c r="C103" s="7" t="s">
        <v>62</v>
      </c>
      <c r="D103" s="7" t="s">
        <v>107</v>
      </c>
      <c r="E103" s="6" t="s">
        <v>177</v>
      </c>
      <c r="F103" s="6" t="s">
        <v>270</v>
      </c>
      <c r="G103" s="7" t="s">
        <v>179</v>
      </c>
      <c r="H103" s="7" t="s">
        <v>121</v>
      </c>
      <c r="I103" s="8" t="n">
        <v>1</v>
      </c>
      <c r="J103" s="8" t="n">
        <v>2700</v>
      </c>
      <c r="K103" s="8" t="n">
        <v>720</v>
      </c>
      <c r="L103" s="8" t="n">
        <v>120</v>
      </c>
      <c r="M103" s="9" t="n">
        <f aca="false">K103+L103</f>
        <v>840</v>
      </c>
    </row>
    <row r="104" customFormat="false" ht="30" hidden="false" customHeight="true" outlineLevel="0" collapsed="false">
      <c r="A104" s="6" t="n">
        <v>101</v>
      </c>
      <c r="B104" s="7" t="s">
        <v>271</v>
      </c>
      <c r="C104" s="7" t="s">
        <v>26</v>
      </c>
      <c r="D104" s="7" t="s">
        <v>107</v>
      </c>
      <c r="E104" s="6" t="s">
        <v>177</v>
      </c>
      <c r="F104" s="6" t="s">
        <v>272</v>
      </c>
      <c r="G104" s="7" t="s">
        <v>179</v>
      </c>
      <c r="H104" s="7" t="s">
        <v>121</v>
      </c>
      <c r="I104" s="8" t="n">
        <v>1</v>
      </c>
      <c r="J104" s="8" t="n">
        <v>2700</v>
      </c>
      <c r="K104" s="8" t="n">
        <v>720</v>
      </c>
      <c r="L104" s="8" t="n">
        <v>120</v>
      </c>
      <c r="M104" s="9" t="n">
        <f aca="false">K104+L104</f>
        <v>840</v>
      </c>
    </row>
    <row r="105" customFormat="false" ht="30" hidden="false" customHeight="true" outlineLevel="0" collapsed="false">
      <c r="A105" s="6" t="n">
        <v>102</v>
      </c>
      <c r="B105" s="7" t="s">
        <v>273</v>
      </c>
      <c r="C105" s="7" t="s">
        <v>26</v>
      </c>
      <c r="D105" s="7" t="s">
        <v>17</v>
      </c>
      <c r="E105" s="6" t="s">
        <v>18</v>
      </c>
      <c r="F105" s="6" t="s">
        <v>274</v>
      </c>
      <c r="G105" s="7" t="s">
        <v>20</v>
      </c>
      <c r="H105" s="7" t="s">
        <v>21</v>
      </c>
      <c r="I105" s="8" t="n">
        <v>1</v>
      </c>
      <c r="J105" s="8" t="n">
        <v>1000</v>
      </c>
      <c r="K105" s="8" t="n">
        <v>360</v>
      </c>
      <c r="L105" s="8" t="n">
        <v>0</v>
      </c>
      <c r="M105" s="9" t="n">
        <f aca="false">K105+L105</f>
        <v>360</v>
      </c>
    </row>
    <row r="106" customFormat="false" ht="30" hidden="false" customHeight="true" outlineLevel="0" collapsed="false">
      <c r="A106" s="6" t="n">
        <v>103</v>
      </c>
      <c r="B106" s="7" t="s">
        <v>275</v>
      </c>
      <c r="C106" s="7" t="s">
        <v>23</v>
      </c>
      <c r="D106" s="7" t="s">
        <v>37</v>
      </c>
      <c r="E106" s="6" t="s">
        <v>276</v>
      </c>
      <c r="F106" s="6" t="s">
        <v>277</v>
      </c>
      <c r="G106" s="7" t="s">
        <v>278</v>
      </c>
      <c r="H106" s="7" t="s">
        <v>121</v>
      </c>
      <c r="I106" s="8" t="n">
        <v>1</v>
      </c>
      <c r="J106" s="8" t="n">
        <v>2200</v>
      </c>
      <c r="K106" s="8" t="n">
        <v>790</v>
      </c>
      <c r="L106" s="8" t="n">
        <v>0</v>
      </c>
      <c r="M106" s="9" t="n">
        <f aca="false">K106+L106</f>
        <v>790</v>
      </c>
    </row>
    <row r="107" customFormat="false" ht="30" hidden="false" customHeight="true" outlineLevel="0" collapsed="false">
      <c r="A107" s="6" t="n">
        <v>104</v>
      </c>
      <c r="B107" s="7" t="s">
        <v>279</v>
      </c>
      <c r="C107" s="7" t="s">
        <v>23</v>
      </c>
      <c r="D107" s="7" t="s">
        <v>37</v>
      </c>
      <c r="E107" s="6" t="s">
        <v>261</v>
      </c>
      <c r="F107" s="6" t="s">
        <v>280</v>
      </c>
      <c r="G107" s="7" t="s">
        <v>135</v>
      </c>
      <c r="H107" s="7" t="s">
        <v>121</v>
      </c>
      <c r="I107" s="8" t="n">
        <v>1</v>
      </c>
      <c r="J107" s="8" t="n">
        <v>2300</v>
      </c>
      <c r="K107" s="8" t="n">
        <v>790</v>
      </c>
      <c r="L107" s="8" t="n">
        <v>0</v>
      </c>
      <c r="M107" s="9" t="n">
        <f aca="false">K107+L107</f>
        <v>790</v>
      </c>
    </row>
    <row r="108" customFormat="false" ht="30" hidden="false" customHeight="true" outlineLevel="0" collapsed="false">
      <c r="A108" s="6" t="n">
        <v>105</v>
      </c>
      <c r="B108" s="7" t="s">
        <v>281</v>
      </c>
      <c r="C108" s="7" t="s">
        <v>236</v>
      </c>
      <c r="D108" s="7" t="s">
        <v>17</v>
      </c>
      <c r="E108" s="6" t="s">
        <v>128</v>
      </c>
      <c r="F108" s="6" t="s">
        <v>282</v>
      </c>
      <c r="G108" s="7" t="s">
        <v>130</v>
      </c>
      <c r="H108" s="7" t="s">
        <v>121</v>
      </c>
      <c r="I108" s="8" t="n">
        <v>1</v>
      </c>
      <c r="J108" s="8" t="n">
        <v>1300</v>
      </c>
      <c r="K108" s="8" t="n">
        <v>360</v>
      </c>
      <c r="L108" s="8" t="n">
        <v>0</v>
      </c>
      <c r="M108" s="9" t="n">
        <f aca="false">K108+L108</f>
        <v>360</v>
      </c>
    </row>
    <row r="109" customFormat="false" ht="30" hidden="false" customHeight="true" outlineLevel="0" collapsed="false">
      <c r="A109" s="6" t="n">
        <v>106</v>
      </c>
      <c r="B109" s="7" t="s">
        <v>283</v>
      </c>
      <c r="C109" s="7" t="s">
        <v>75</v>
      </c>
      <c r="D109" s="7" t="s">
        <v>17</v>
      </c>
      <c r="E109" s="6" t="s">
        <v>128</v>
      </c>
      <c r="F109" s="6" t="s">
        <v>284</v>
      </c>
      <c r="G109" s="7" t="s">
        <v>130</v>
      </c>
      <c r="H109" s="7" t="s">
        <v>121</v>
      </c>
      <c r="I109" s="8" t="n">
        <v>1</v>
      </c>
      <c r="J109" s="8" t="n">
        <v>1350</v>
      </c>
      <c r="K109" s="8" t="n">
        <v>360</v>
      </c>
      <c r="L109" s="8" t="n">
        <v>0</v>
      </c>
      <c r="M109" s="9" t="n">
        <f aca="false">K109+L109</f>
        <v>360</v>
      </c>
    </row>
    <row r="110" customFormat="false" ht="30" hidden="false" customHeight="true" outlineLevel="0" collapsed="false">
      <c r="A110" s="6" t="n">
        <v>107</v>
      </c>
      <c r="B110" s="7" t="s">
        <v>285</v>
      </c>
      <c r="C110" s="7" t="s">
        <v>75</v>
      </c>
      <c r="D110" s="7" t="s">
        <v>17</v>
      </c>
      <c r="E110" s="6" t="s">
        <v>128</v>
      </c>
      <c r="F110" s="6" t="s">
        <v>286</v>
      </c>
      <c r="G110" s="7" t="s">
        <v>130</v>
      </c>
      <c r="H110" s="7" t="s">
        <v>121</v>
      </c>
      <c r="I110" s="8" t="n">
        <v>1</v>
      </c>
      <c r="J110" s="8" t="n">
        <v>1250</v>
      </c>
      <c r="K110" s="8" t="n">
        <v>360</v>
      </c>
      <c r="L110" s="8" t="n">
        <v>0</v>
      </c>
      <c r="M110" s="9" t="n">
        <f aca="false">K110+L110</f>
        <v>360</v>
      </c>
    </row>
    <row r="111" customFormat="false" ht="30" hidden="false" customHeight="true" outlineLevel="0" collapsed="false">
      <c r="A111" s="6" t="n">
        <v>108</v>
      </c>
      <c r="B111" s="7" t="s">
        <v>287</v>
      </c>
      <c r="C111" s="7" t="s">
        <v>132</v>
      </c>
      <c r="D111" s="7" t="s">
        <v>17</v>
      </c>
      <c r="E111" s="6" t="s">
        <v>128</v>
      </c>
      <c r="F111" s="6" t="s">
        <v>288</v>
      </c>
      <c r="G111" s="7" t="s">
        <v>130</v>
      </c>
      <c r="H111" s="7" t="s">
        <v>121</v>
      </c>
      <c r="I111" s="8" t="n">
        <v>1</v>
      </c>
      <c r="J111" s="8" t="n">
        <v>1500</v>
      </c>
      <c r="K111" s="8" t="n">
        <v>360</v>
      </c>
      <c r="L111" s="8" t="n">
        <v>0</v>
      </c>
      <c r="M111" s="9" t="n">
        <f aca="false">K111+L111</f>
        <v>360</v>
      </c>
    </row>
    <row r="112" customFormat="false" ht="30" hidden="false" customHeight="true" outlineLevel="0" collapsed="false">
      <c r="A112" s="6" t="n">
        <v>109</v>
      </c>
      <c r="B112" s="7" t="s">
        <v>289</v>
      </c>
      <c r="C112" s="7" t="s">
        <v>48</v>
      </c>
      <c r="D112" s="7" t="s">
        <v>17</v>
      </c>
      <c r="E112" s="6" t="s">
        <v>128</v>
      </c>
      <c r="F112" s="6" t="s">
        <v>290</v>
      </c>
      <c r="G112" s="7" t="s">
        <v>130</v>
      </c>
      <c r="H112" s="7" t="s">
        <v>121</v>
      </c>
      <c r="I112" s="8" t="n">
        <v>1</v>
      </c>
      <c r="J112" s="8" t="n">
        <v>1300</v>
      </c>
      <c r="K112" s="8" t="n">
        <v>360</v>
      </c>
      <c r="L112" s="8" t="n">
        <v>0</v>
      </c>
      <c r="M112" s="9" t="n">
        <f aca="false">K112+L112</f>
        <v>360</v>
      </c>
    </row>
    <row r="113" customFormat="false" ht="30" hidden="false" customHeight="true" outlineLevel="0" collapsed="false">
      <c r="A113" s="6" t="n">
        <v>110</v>
      </c>
      <c r="B113" s="7" t="s">
        <v>291</v>
      </c>
      <c r="C113" s="7" t="s">
        <v>48</v>
      </c>
      <c r="D113" s="7" t="s">
        <v>17</v>
      </c>
      <c r="E113" s="6" t="s">
        <v>128</v>
      </c>
      <c r="F113" s="6" t="s">
        <v>292</v>
      </c>
      <c r="G113" s="7" t="s">
        <v>130</v>
      </c>
      <c r="H113" s="7" t="s">
        <v>121</v>
      </c>
      <c r="I113" s="8" t="n">
        <v>1</v>
      </c>
      <c r="J113" s="8" t="n">
        <v>1300</v>
      </c>
      <c r="K113" s="8" t="n">
        <v>360</v>
      </c>
      <c r="L113" s="8" t="n">
        <v>0</v>
      </c>
      <c r="M113" s="9" t="n">
        <f aca="false">K113+L113</f>
        <v>360</v>
      </c>
    </row>
    <row r="114" customFormat="false" ht="30" hidden="false" customHeight="true" outlineLevel="0" collapsed="false">
      <c r="A114" s="6" t="n">
        <v>111</v>
      </c>
      <c r="B114" s="7" t="s">
        <v>293</v>
      </c>
      <c r="C114" s="7" t="s">
        <v>45</v>
      </c>
      <c r="D114" s="7" t="s">
        <v>107</v>
      </c>
      <c r="E114" s="6" t="s">
        <v>294</v>
      </c>
      <c r="F114" s="6" t="s">
        <v>295</v>
      </c>
      <c r="G114" s="7" t="s">
        <v>296</v>
      </c>
      <c r="H114" s="7" t="s">
        <v>21</v>
      </c>
      <c r="I114" s="8" t="n">
        <v>1</v>
      </c>
      <c r="J114" s="8" t="n">
        <v>2800</v>
      </c>
      <c r="K114" s="8" t="n">
        <v>720</v>
      </c>
      <c r="L114" s="8" t="n">
        <v>120</v>
      </c>
      <c r="M114" s="9" t="n">
        <f aca="false">K114+L114</f>
        <v>840</v>
      </c>
    </row>
    <row r="115" customFormat="false" ht="30" hidden="false" customHeight="true" outlineLevel="0" collapsed="false">
      <c r="A115" s="6" t="n">
        <v>112</v>
      </c>
      <c r="B115" s="7" t="s">
        <v>297</v>
      </c>
      <c r="C115" s="7" t="s">
        <v>29</v>
      </c>
      <c r="D115" s="7" t="s">
        <v>17</v>
      </c>
      <c r="E115" s="6" t="s">
        <v>18</v>
      </c>
      <c r="F115" s="6" t="s">
        <v>298</v>
      </c>
      <c r="G115" s="7" t="s">
        <v>20</v>
      </c>
      <c r="H115" s="7" t="s">
        <v>21</v>
      </c>
      <c r="I115" s="8" t="n">
        <v>1</v>
      </c>
      <c r="J115" s="8" t="n">
        <v>1000</v>
      </c>
      <c r="K115" s="8" t="n">
        <v>360</v>
      </c>
      <c r="L115" s="8" t="n">
        <v>0</v>
      </c>
      <c r="M115" s="9" t="n">
        <f aca="false">K115+L115</f>
        <v>360</v>
      </c>
    </row>
    <row r="116" customFormat="false" ht="30" hidden="false" customHeight="true" outlineLevel="0" collapsed="false">
      <c r="A116" s="6" t="n">
        <v>113</v>
      </c>
      <c r="B116" s="7" t="s">
        <v>299</v>
      </c>
      <c r="C116" s="7" t="s">
        <v>16</v>
      </c>
      <c r="D116" s="7" t="s">
        <v>17</v>
      </c>
      <c r="E116" s="6" t="s">
        <v>18</v>
      </c>
      <c r="F116" s="6" t="s">
        <v>300</v>
      </c>
      <c r="G116" s="7" t="s">
        <v>20</v>
      </c>
      <c r="H116" s="7" t="s">
        <v>21</v>
      </c>
      <c r="I116" s="8" t="n">
        <v>1</v>
      </c>
      <c r="J116" s="8" t="n">
        <v>1300</v>
      </c>
      <c r="K116" s="8" t="n">
        <v>360</v>
      </c>
      <c r="L116" s="8" t="n">
        <v>0</v>
      </c>
      <c r="M116" s="9" t="n">
        <f aca="false">K116+L116</f>
        <v>360</v>
      </c>
    </row>
    <row r="117" customFormat="false" ht="30" hidden="false" customHeight="true" outlineLevel="0" collapsed="false">
      <c r="A117" s="6" t="n">
        <v>114</v>
      </c>
      <c r="B117" s="7" t="s">
        <v>301</v>
      </c>
      <c r="C117" s="7" t="s">
        <v>29</v>
      </c>
      <c r="D117" s="7" t="s">
        <v>17</v>
      </c>
      <c r="E117" s="6" t="s">
        <v>30</v>
      </c>
      <c r="F117" s="6" t="s">
        <v>302</v>
      </c>
      <c r="G117" s="7" t="s">
        <v>20</v>
      </c>
      <c r="H117" s="7" t="s">
        <v>21</v>
      </c>
      <c r="I117" s="8" t="n">
        <v>1</v>
      </c>
      <c r="J117" s="8" t="n">
        <v>1700</v>
      </c>
      <c r="K117" s="8" t="n">
        <v>360</v>
      </c>
      <c r="L117" s="8" t="n">
        <v>0</v>
      </c>
      <c r="M117" s="9" t="n">
        <f aca="false">K117+L117</f>
        <v>360</v>
      </c>
    </row>
    <row r="118" customFormat="false" ht="30" hidden="false" customHeight="true" outlineLevel="0" collapsed="false">
      <c r="A118" s="6" t="n">
        <v>115</v>
      </c>
      <c r="B118" s="7" t="s">
        <v>303</v>
      </c>
      <c r="C118" s="7" t="s">
        <v>132</v>
      </c>
      <c r="D118" s="7" t="s">
        <v>17</v>
      </c>
      <c r="E118" s="6" t="s">
        <v>18</v>
      </c>
      <c r="F118" s="6" t="s">
        <v>304</v>
      </c>
      <c r="G118" s="7" t="s">
        <v>20</v>
      </c>
      <c r="H118" s="7" t="s">
        <v>21</v>
      </c>
      <c r="I118" s="8" t="n">
        <v>1</v>
      </c>
      <c r="J118" s="8" t="n">
        <v>1000</v>
      </c>
      <c r="K118" s="8" t="n">
        <v>360</v>
      </c>
      <c r="L118" s="8" t="n">
        <v>0</v>
      </c>
      <c r="M118" s="9" t="n">
        <f aca="false">K118+L118</f>
        <v>360</v>
      </c>
    </row>
    <row r="119" customFormat="false" ht="30" hidden="false" customHeight="true" outlineLevel="0" collapsed="false">
      <c r="A119" s="6" t="n">
        <v>116</v>
      </c>
      <c r="B119" s="7" t="s">
        <v>305</v>
      </c>
      <c r="C119" s="7" t="s">
        <v>55</v>
      </c>
      <c r="D119" s="7" t="s">
        <v>17</v>
      </c>
      <c r="E119" s="6" t="s">
        <v>18</v>
      </c>
      <c r="F119" s="6" t="s">
        <v>306</v>
      </c>
      <c r="G119" s="7" t="s">
        <v>20</v>
      </c>
      <c r="H119" s="7" t="s">
        <v>21</v>
      </c>
      <c r="I119" s="8" t="n">
        <v>1</v>
      </c>
      <c r="J119" s="8" t="n">
        <v>1000</v>
      </c>
      <c r="K119" s="8" t="n">
        <v>360</v>
      </c>
      <c r="L119" s="8" t="n">
        <v>0</v>
      </c>
      <c r="M119" s="9" t="n">
        <f aca="false">K119+L119</f>
        <v>360</v>
      </c>
    </row>
    <row r="120" customFormat="false" ht="30" hidden="false" customHeight="true" outlineLevel="0" collapsed="false">
      <c r="A120" s="6" t="n">
        <v>117</v>
      </c>
      <c r="B120" s="7" t="s">
        <v>307</v>
      </c>
      <c r="C120" s="7" t="s">
        <v>86</v>
      </c>
      <c r="D120" s="7" t="s">
        <v>17</v>
      </c>
      <c r="E120" s="6" t="s">
        <v>30</v>
      </c>
      <c r="F120" s="6" t="s">
        <v>308</v>
      </c>
      <c r="G120" s="7" t="s">
        <v>20</v>
      </c>
      <c r="H120" s="7" t="s">
        <v>21</v>
      </c>
      <c r="I120" s="8" t="n">
        <v>1</v>
      </c>
      <c r="J120" s="8" t="n">
        <v>1700</v>
      </c>
      <c r="K120" s="8" t="n">
        <v>360</v>
      </c>
      <c r="L120" s="8" t="n">
        <v>0</v>
      </c>
      <c r="M120" s="9" t="n">
        <f aca="false">K120+L120</f>
        <v>360</v>
      </c>
    </row>
    <row r="121" customFormat="false" ht="30" hidden="false" customHeight="true" outlineLevel="0" collapsed="false">
      <c r="A121" s="6" t="n">
        <v>118</v>
      </c>
      <c r="B121" s="7" t="s">
        <v>309</v>
      </c>
      <c r="C121" s="7" t="s">
        <v>26</v>
      </c>
      <c r="D121" s="7" t="s">
        <v>17</v>
      </c>
      <c r="E121" s="6" t="s">
        <v>18</v>
      </c>
      <c r="F121" s="6" t="s">
        <v>310</v>
      </c>
      <c r="G121" s="7" t="s">
        <v>20</v>
      </c>
      <c r="H121" s="7" t="s">
        <v>21</v>
      </c>
      <c r="I121" s="8" t="n">
        <v>1</v>
      </c>
      <c r="J121" s="8" t="n">
        <v>1000</v>
      </c>
      <c r="K121" s="8" t="n">
        <v>360</v>
      </c>
      <c r="L121" s="8" t="n">
        <v>0</v>
      </c>
      <c r="M121" s="9" t="n">
        <f aca="false">K121+L121</f>
        <v>360</v>
      </c>
    </row>
    <row r="122" customFormat="false" ht="30" hidden="false" customHeight="true" outlineLevel="0" collapsed="false">
      <c r="A122" s="6" t="n">
        <v>119</v>
      </c>
      <c r="B122" s="7" t="s">
        <v>311</v>
      </c>
      <c r="C122" s="7" t="s">
        <v>16</v>
      </c>
      <c r="D122" s="7" t="s">
        <v>37</v>
      </c>
      <c r="E122" s="6" t="s">
        <v>312</v>
      </c>
      <c r="F122" s="6" t="s">
        <v>313</v>
      </c>
      <c r="G122" s="7" t="s">
        <v>314</v>
      </c>
      <c r="H122" s="7" t="s">
        <v>21</v>
      </c>
      <c r="I122" s="8" t="n">
        <v>1</v>
      </c>
      <c r="J122" s="8" t="n">
        <v>2400</v>
      </c>
      <c r="K122" s="8" t="n">
        <v>790</v>
      </c>
      <c r="L122" s="8" t="n">
        <v>0</v>
      </c>
      <c r="M122" s="9" t="n">
        <f aca="false">K122+L122</f>
        <v>790</v>
      </c>
    </row>
    <row r="123" customFormat="false" ht="30" hidden="false" customHeight="true" outlineLevel="0" collapsed="false">
      <c r="A123" s="6" t="n">
        <v>120</v>
      </c>
      <c r="B123" s="7" t="s">
        <v>315</v>
      </c>
      <c r="C123" s="7" t="s">
        <v>16</v>
      </c>
      <c r="D123" s="7" t="s">
        <v>37</v>
      </c>
      <c r="E123" s="6" t="s">
        <v>312</v>
      </c>
      <c r="F123" s="6" t="s">
        <v>316</v>
      </c>
      <c r="G123" s="7" t="s">
        <v>314</v>
      </c>
      <c r="H123" s="7" t="s">
        <v>21</v>
      </c>
      <c r="I123" s="8" t="n">
        <v>1</v>
      </c>
      <c r="J123" s="8" t="n">
        <v>2300</v>
      </c>
      <c r="K123" s="8" t="n">
        <v>790</v>
      </c>
      <c r="L123" s="8" t="n">
        <v>0</v>
      </c>
      <c r="M123" s="9" t="n">
        <f aca="false">K123+L123</f>
        <v>790</v>
      </c>
    </row>
    <row r="124" customFormat="false" ht="30" hidden="false" customHeight="true" outlineLevel="0" collapsed="false">
      <c r="A124" s="6" t="n">
        <v>121</v>
      </c>
      <c r="B124" s="7" t="s">
        <v>317</v>
      </c>
      <c r="C124" s="7" t="s">
        <v>23</v>
      </c>
      <c r="D124" s="7" t="s">
        <v>37</v>
      </c>
      <c r="E124" s="6" t="s">
        <v>312</v>
      </c>
      <c r="F124" s="6" t="s">
        <v>318</v>
      </c>
      <c r="G124" s="7" t="s">
        <v>314</v>
      </c>
      <c r="H124" s="7" t="s">
        <v>21</v>
      </c>
      <c r="I124" s="8" t="n">
        <v>1</v>
      </c>
      <c r="J124" s="8" t="n">
        <v>2400</v>
      </c>
      <c r="K124" s="8" t="n">
        <v>790</v>
      </c>
      <c r="L124" s="8" t="n">
        <v>0</v>
      </c>
      <c r="M124" s="9" t="n">
        <f aca="false">K124+L124</f>
        <v>790</v>
      </c>
    </row>
    <row r="125" customFormat="false" ht="30" hidden="false" customHeight="true" outlineLevel="0" collapsed="false">
      <c r="A125" s="6" t="n">
        <v>122</v>
      </c>
      <c r="B125" s="7" t="s">
        <v>319</v>
      </c>
      <c r="C125" s="7" t="s">
        <v>29</v>
      </c>
      <c r="D125" s="7" t="s">
        <v>37</v>
      </c>
      <c r="E125" s="6" t="s">
        <v>312</v>
      </c>
      <c r="F125" s="6" t="s">
        <v>320</v>
      </c>
      <c r="G125" s="7" t="s">
        <v>314</v>
      </c>
      <c r="H125" s="7" t="s">
        <v>21</v>
      </c>
      <c r="I125" s="8" t="n">
        <v>1</v>
      </c>
      <c r="J125" s="8" t="n">
        <v>2450</v>
      </c>
      <c r="K125" s="8" t="n">
        <v>790</v>
      </c>
      <c r="L125" s="8" t="n">
        <v>0</v>
      </c>
      <c r="M125" s="9" t="n">
        <f aca="false">K125+L125</f>
        <v>790</v>
      </c>
    </row>
    <row r="126" customFormat="false" ht="30" hidden="false" customHeight="true" outlineLevel="0" collapsed="false">
      <c r="A126" s="6" t="n">
        <v>123</v>
      </c>
      <c r="B126" s="7" t="s">
        <v>321</v>
      </c>
      <c r="C126" s="7" t="s">
        <v>16</v>
      </c>
      <c r="D126" s="7" t="s">
        <v>17</v>
      </c>
      <c r="E126" s="6" t="s">
        <v>18</v>
      </c>
      <c r="F126" s="6" t="s">
        <v>322</v>
      </c>
      <c r="G126" s="7" t="s">
        <v>20</v>
      </c>
      <c r="H126" s="7" t="s">
        <v>21</v>
      </c>
      <c r="I126" s="8" t="n">
        <v>1</v>
      </c>
      <c r="J126" s="8" t="n">
        <v>1000</v>
      </c>
      <c r="K126" s="8" t="n">
        <v>360</v>
      </c>
      <c r="L126" s="8" t="n">
        <v>0</v>
      </c>
      <c r="M126" s="9" t="n">
        <f aca="false">K126+L126</f>
        <v>360</v>
      </c>
    </row>
    <row r="127" customFormat="false" ht="30" hidden="false" customHeight="true" outlineLevel="0" collapsed="false">
      <c r="A127" s="6" t="n">
        <v>124</v>
      </c>
      <c r="B127" s="7" t="s">
        <v>323</v>
      </c>
      <c r="C127" s="7" t="s">
        <v>26</v>
      </c>
      <c r="D127" s="7" t="s">
        <v>37</v>
      </c>
      <c r="E127" s="6" t="s">
        <v>324</v>
      </c>
      <c r="F127" s="6" t="s">
        <v>325</v>
      </c>
      <c r="G127" s="7" t="s">
        <v>326</v>
      </c>
      <c r="H127" s="7" t="s">
        <v>21</v>
      </c>
      <c r="I127" s="8" t="n">
        <v>1</v>
      </c>
      <c r="J127" s="8" t="n">
        <v>3300</v>
      </c>
      <c r="K127" s="8" t="n">
        <v>790</v>
      </c>
      <c r="L127" s="8" t="n">
        <v>0</v>
      </c>
      <c r="M127" s="9" t="n">
        <f aca="false">K127+L127</f>
        <v>790</v>
      </c>
    </row>
    <row r="128" customFormat="false" ht="30" hidden="false" customHeight="true" outlineLevel="0" collapsed="false">
      <c r="A128" s="6" t="n">
        <v>125</v>
      </c>
      <c r="B128" s="7" t="s">
        <v>327</v>
      </c>
      <c r="C128" s="7" t="s">
        <v>55</v>
      </c>
      <c r="D128" s="7" t="s">
        <v>17</v>
      </c>
      <c r="E128" s="6" t="s">
        <v>18</v>
      </c>
      <c r="F128" s="6" t="s">
        <v>328</v>
      </c>
      <c r="G128" s="7" t="s">
        <v>20</v>
      </c>
      <c r="H128" s="7" t="s">
        <v>21</v>
      </c>
      <c r="I128" s="8" t="n">
        <v>1</v>
      </c>
      <c r="J128" s="8" t="n">
        <v>1000</v>
      </c>
      <c r="K128" s="8" t="n">
        <v>360</v>
      </c>
      <c r="L128" s="8" t="n">
        <v>0</v>
      </c>
      <c r="M128" s="9" t="n">
        <f aca="false">K128+L128</f>
        <v>360</v>
      </c>
    </row>
    <row r="129" customFormat="false" ht="30" hidden="false" customHeight="true" outlineLevel="0" collapsed="false">
      <c r="A129" s="6" t="n">
        <v>126</v>
      </c>
      <c r="B129" s="7" t="s">
        <v>329</v>
      </c>
      <c r="C129" s="7" t="s">
        <v>132</v>
      </c>
      <c r="D129" s="7" t="s">
        <v>37</v>
      </c>
      <c r="E129" s="6" t="s">
        <v>330</v>
      </c>
      <c r="F129" s="6" t="s">
        <v>331</v>
      </c>
      <c r="G129" s="7" t="s">
        <v>332</v>
      </c>
      <c r="H129" s="7" t="s">
        <v>21</v>
      </c>
      <c r="I129" s="8" t="n">
        <v>1</v>
      </c>
      <c r="J129" s="8" t="n">
        <v>1700</v>
      </c>
      <c r="K129" s="8" t="n">
        <v>600</v>
      </c>
      <c r="L129" s="8" t="n">
        <v>0</v>
      </c>
      <c r="M129" s="9" t="n">
        <f aca="false">K129+L129</f>
        <v>600</v>
      </c>
    </row>
    <row r="130" customFormat="false" ht="30" hidden="false" customHeight="true" outlineLevel="0" collapsed="false">
      <c r="A130" s="6" t="n">
        <v>127</v>
      </c>
      <c r="B130" s="7" t="s">
        <v>333</v>
      </c>
      <c r="C130" s="7" t="s">
        <v>334</v>
      </c>
      <c r="D130" s="7" t="s">
        <v>37</v>
      </c>
      <c r="E130" s="6" t="s">
        <v>335</v>
      </c>
      <c r="F130" s="6" t="s">
        <v>336</v>
      </c>
      <c r="G130" s="7" t="s">
        <v>332</v>
      </c>
      <c r="H130" s="7" t="s">
        <v>21</v>
      </c>
      <c r="I130" s="8" t="n">
        <v>1</v>
      </c>
      <c r="J130" s="8" t="n">
        <v>2600</v>
      </c>
      <c r="K130" s="8" t="n">
        <v>600</v>
      </c>
      <c r="L130" s="8" t="n">
        <v>0</v>
      </c>
      <c r="M130" s="9" t="n">
        <f aca="false">K130+L130</f>
        <v>600</v>
      </c>
    </row>
    <row r="131" customFormat="false" ht="30" hidden="false" customHeight="true" outlineLevel="0" collapsed="false">
      <c r="A131" s="6" t="n">
        <v>128</v>
      </c>
      <c r="B131" s="7" t="s">
        <v>337</v>
      </c>
      <c r="C131" s="7" t="s">
        <v>55</v>
      </c>
      <c r="D131" s="7" t="s">
        <v>37</v>
      </c>
      <c r="E131" s="6" t="s">
        <v>335</v>
      </c>
      <c r="F131" s="6" t="s">
        <v>338</v>
      </c>
      <c r="G131" s="7" t="s">
        <v>332</v>
      </c>
      <c r="H131" s="7" t="s">
        <v>21</v>
      </c>
      <c r="I131" s="8" t="n">
        <v>1</v>
      </c>
      <c r="J131" s="8" t="n">
        <v>2600</v>
      </c>
      <c r="K131" s="8" t="n">
        <v>600</v>
      </c>
      <c r="L131" s="8" t="n">
        <v>0</v>
      </c>
      <c r="M131" s="9" t="n">
        <f aca="false">K131+L131</f>
        <v>600</v>
      </c>
    </row>
    <row r="132" customFormat="false" ht="30" hidden="false" customHeight="true" outlineLevel="0" collapsed="false">
      <c r="A132" s="6" t="n">
        <v>129</v>
      </c>
      <c r="B132" s="7" t="s">
        <v>339</v>
      </c>
      <c r="C132" s="7" t="s">
        <v>45</v>
      </c>
      <c r="D132" s="7" t="s">
        <v>37</v>
      </c>
      <c r="E132" s="6" t="s">
        <v>335</v>
      </c>
      <c r="F132" s="6" t="s">
        <v>340</v>
      </c>
      <c r="G132" s="7" t="s">
        <v>332</v>
      </c>
      <c r="H132" s="7" t="s">
        <v>21</v>
      </c>
      <c r="I132" s="8" t="n">
        <v>1</v>
      </c>
      <c r="J132" s="8" t="n">
        <v>2600</v>
      </c>
      <c r="K132" s="8" t="n">
        <v>600</v>
      </c>
      <c r="L132" s="8" t="n">
        <v>0</v>
      </c>
      <c r="M132" s="9" t="n">
        <f aca="false">K132+L132</f>
        <v>600</v>
      </c>
    </row>
    <row r="133" customFormat="false" ht="30" hidden="false" customHeight="true" outlineLevel="0" collapsed="false">
      <c r="A133" s="6" t="n">
        <v>130</v>
      </c>
      <c r="B133" s="7" t="s">
        <v>341</v>
      </c>
      <c r="C133" s="7" t="s">
        <v>16</v>
      </c>
      <c r="D133" s="7" t="s">
        <v>37</v>
      </c>
      <c r="E133" s="6" t="s">
        <v>335</v>
      </c>
      <c r="F133" s="6" t="s">
        <v>342</v>
      </c>
      <c r="G133" s="7" t="s">
        <v>332</v>
      </c>
      <c r="H133" s="7" t="s">
        <v>21</v>
      </c>
      <c r="I133" s="8" t="n">
        <v>1</v>
      </c>
      <c r="J133" s="8" t="n">
        <v>2600</v>
      </c>
      <c r="K133" s="8" t="n">
        <v>600</v>
      </c>
      <c r="L133" s="8" t="n">
        <v>0</v>
      </c>
      <c r="M133" s="9" t="n">
        <f aca="false">K133+L133</f>
        <v>600</v>
      </c>
    </row>
    <row r="134" customFormat="false" ht="30" hidden="false" customHeight="true" outlineLevel="0" collapsed="false">
      <c r="A134" s="6" t="n">
        <v>131</v>
      </c>
      <c r="B134" s="7" t="s">
        <v>343</v>
      </c>
      <c r="C134" s="7" t="s">
        <v>16</v>
      </c>
      <c r="D134" s="7" t="s">
        <v>37</v>
      </c>
      <c r="E134" s="6" t="s">
        <v>344</v>
      </c>
      <c r="F134" s="6" t="s">
        <v>345</v>
      </c>
      <c r="G134" s="7" t="s">
        <v>326</v>
      </c>
      <c r="H134" s="7" t="s">
        <v>21</v>
      </c>
      <c r="I134" s="8" t="n">
        <v>1</v>
      </c>
      <c r="J134" s="8" t="n">
        <v>3000</v>
      </c>
      <c r="K134" s="8" t="n">
        <v>790</v>
      </c>
      <c r="L134" s="8" t="n">
        <v>0</v>
      </c>
      <c r="M134" s="9" t="n">
        <f aca="false">K134+L134</f>
        <v>790</v>
      </c>
    </row>
    <row r="135" customFormat="false" ht="30" hidden="false" customHeight="true" outlineLevel="0" collapsed="false">
      <c r="A135" s="6" t="n">
        <v>132</v>
      </c>
      <c r="B135" s="7" t="s">
        <v>346</v>
      </c>
      <c r="C135" s="7" t="s">
        <v>48</v>
      </c>
      <c r="D135" s="7" t="s">
        <v>37</v>
      </c>
      <c r="E135" s="6" t="s">
        <v>344</v>
      </c>
      <c r="F135" s="6" t="s">
        <v>347</v>
      </c>
      <c r="G135" s="7" t="s">
        <v>326</v>
      </c>
      <c r="H135" s="7" t="s">
        <v>21</v>
      </c>
      <c r="I135" s="8" t="n">
        <v>1</v>
      </c>
      <c r="J135" s="8" t="n">
        <v>3000</v>
      </c>
      <c r="K135" s="8" t="n">
        <v>790</v>
      </c>
      <c r="L135" s="8" t="n">
        <v>0</v>
      </c>
      <c r="M135" s="9" t="n">
        <f aca="false">K135+L135</f>
        <v>790</v>
      </c>
    </row>
    <row r="136" customFormat="false" ht="30" hidden="false" customHeight="true" outlineLevel="0" collapsed="false">
      <c r="A136" s="6" t="n">
        <v>133</v>
      </c>
      <c r="B136" s="7" t="s">
        <v>348</v>
      </c>
      <c r="C136" s="7" t="s">
        <v>16</v>
      </c>
      <c r="D136" s="7" t="s">
        <v>37</v>
      </c>
      <c r="E136" s="6" t="s">
        <v>349</v>
      </c>
      <c r="F136" s="6" t="s">
        <v>350</v>
      </c>
      <c r="G136" s="7" t="s">
        <v>326</v>
      </c>
      <c r="H136" s="7" t="s">
        <v>21</v>
      </c>
      <c r="I136" s="8" t="n">
        <v>1</v>
      </c>
      <c r="J136" s="8" t="n">
        <v>3200</v>
      </c>
      <c r="K136" s="8" t="n">
        <v>790</v>
      </c>
      <c r="L136" s="8" t="n">
        <v>0</v>
      </c>
      <c r="M136" s="9" t="n">
        <f aca="false">K136+L136</f>
        <v>790</v>
      </c>
    </row>
    <row r="137" customFormat="false" ht="30" hidden="false" customHeight="true" outlineLevel="0" collapsed="false">
      <c r="A137" s="6" t="n">
        <v>134</v>
      </c>
      <c r="B137" s="7" t="s">
        <v>351</v>
      </c>
      <c r="C137" s="7" t="s">
        <v>26</v>
      </c>
      <c r="D137" s="7" t="s">
        <v>37</v>
      </c>
      <c r="E137" s="6" t="s">
        <v>324</v>
      </c>
      <c r="F137" s="6" t="s">
        <v>352</v>
      </c>
      <c r="G137" s="7" t="s">
        <v>326</v>
      </c>
      <c r="H137" s="7" t="s">
        <v>21</v>
      </c>
      <c r="I137" s="8" t="n">
        <v>1</v>
      </c>
      <c r="J137" s="8" t="n">
        <v>3400</v>
      </c>
      <c r="K137" s="8" t="n">
        <v>790</v>
      </c>
      <c r="L137" s="8" t="n">
        <v>0</v>
      </c>
      <c r="M137" s="9" t="n">
        <f aca="false">K137+L137</f>
        <v>790</v>
      </c>
    </row>
    <row r="138" customFormat="false" ht="30" hidden="false" customHeight="true" outlineLevel="0" collapsed="false">
      <c r="A138" s="6" t="n">
        <v>135</v>
      </c>
      <c r="B138" s="7" t="s">
        <v>353</v>
      </c>
      <c r="C138" s="7" t="s">
        <v>36</v>
      </c>
      <c r="D138" s="7" t="s">
        <v>37</v>
      </c>
      <c r="E138" s="6" t="s">
        <v>324</v>
      </c>
      <c r="F138" s="6" t="s">
        <v>354</v>
      </c>
      <c r="G138" s="7" t="s">
        <v>326</v>
      </c>
      <c r="H138" s="7" t="s">
        <v>21</v>
      </c>
      <c r="I138" s="8" t="n">
        <v>1</v>
      </c>
      <c r="J138" s="8" t="n">
        <v>3200</v>
      </c>
      <c r="K138" s="8" t="n">
        <v>790</v>
      </c>
      <c r="L138" s="8" t="n">
        <v>0</v>
      </c>
      <c r="M138" s="9" t="n">
        <f aca="false">K138+L138</f>
        <v>790</v>
      </c>
    </row>
    <row r="139" customFormat="false" ht="30" hidden="false" customHeight="true" outlineLevel="0" collapsed="false">
      <c r="A139" s="6" t="n">
        <v>136</v>
      </c>
      <c r="B139" s="7" t="s">
        <v>355</v>
      </c>
      <c r="C139" s="7" t="s">
        <v>26</v>
      </c>
      <c r="D139" s="7" t="s">
        <v>37</v>
      </c>
      <c r="E139" s="6" t="s">
        <v>324</v>
      </c>
      <c r="F139" s="6" t="s">
        <v>356</v>
      </c>
      <c r="G139" s="7" t="s">
        <v>326</v>
      </c>
      <c r="H139" s="7" t="s">
        <v>21</v>
      </c>
      <c r="I139" s="8" t="n">
        <v>1</v>
      </c>
      <c r="J139" s="8" t="n">
        <v>3400</v>
      </c>
      <c r="K139" s="8" t="n">
        <v>790</v>
      </c>
      <c r="L139" s="8" t="n">
        <v>0</v>
      </c>
      <c r="M139" s="9" t="n">
        <f aca="false">K139+L139</f>
        <v>790</v>
      </c>
    </row>
    <row r="140" customFormat="false" ht="30" hidden="false" customHeight="true" outlineLevel="0" collapsed="false">
      <c r="A140" s="6" t="n">
        <v>137</v>
      </c>
      <c r="B140" s="7" t="s">
        <v>357</v>
      </c>
      <c r="C140" s="7" t="s">
        <v>26</v>
      </c>
      <c r="D140" s="7" t="s">
        <v>37</v>
      </c>
      <c r="E140" s="6" t="s">
        <v>324</v>
      </c>
      <c r="F140" s="6" t="s">
        <v>358</v>
      </c>
      <c r="G140" s="7" t="s">
        <v>326</v>
      </c>
      <c r="H140" s="7" t="s">
        <v>21</v>
      </c>
      <c r="I140" s="8" t="n">
        <v>1</v>
      </c>
      <c r="J140" s="8" t="n">
        <v>3400</v>
      </c>
      <c r="K140" s="8" t="n">
        <v>790</v>
      </c>
      <c r="L140" s="8" t="n">
        <v>0</v>
      </c>
      <c r="M140" s="9" t="n">
        <f aca="false">K140+L140</f>
        <v>790</v>
      </c>
    </row>
    <row r="141" customFormat="false" ht="30" hidden="false" customHeight="true" outlineLevel="0" collapsed="false">
      <c r="A141" s="6" t="n">
        <v>138</v>
      </c>
      <c r="B141" s="7" t="s">
        <v>359</v>
      </c>
      <c r="C141" s="7" t="s">
        <v>48</v>
      </c>
      <c r="D141" s="7" t="s">
        <v>37</v>
      </c>
      <c r="E141" s="6" t="s">
        <v>324</v>
      </c>
      <c r="F141" s="6" t="s">
        <v>360</v>
      </c>
      <c r="G141" s="7" t="s">
        <v>326</v>
      </c>
      <c r="H141" s="7" t="s">
        <v>21</v>
      </c>
      <c r="I141" s="8" t="n">
        <v>1</v>
      </c>
      <c r="J141" s="8" t="n">
        <v>3400</v>
      </c>
      <c r="K141" s="8" t="n">
        <v>790</v>
      </c>
      <c r="L141" s="8" t="n">
        <v>0</v>
      </c>
      <c r="M141" s="9" t="n">
        <f aca="false">K141+L141</f>
        <v>790</v>
      </c>
    </row>
    <row r="142" customFormat="false" ht="30" hidden="false" customHeight="true" outlineLevel="0" collapsed="false">
      <c r="A142" s="6" t="n">
        <v>139</v>
      </c>
      <c r="B142" s="7" t="s">
        <v>361</v>
      </c>
      <c r="C142" s="7" t="s">
        <v>132</v>
      </c>
      <c r="D142" s="7" t="s">
        <v>37</v>
      </c>
      <c r="E142" s="6" t="s">
        <v>330</v>
      </c>
      <c r="F142" s="6" t="s">
        <v>362</v>
      </c>
      <c r="G142" s="7" t="s">
        <v>332</v>
      </c>
      <c r="H142" s="7" t="s">
        <v>21</v>
      </c>
      <c r="I142" s="8" t="n">
        <v>2</v>
      </c>
      <c r="J142" s="8" t="n">
        <v>3400</v>
      </c>
      <c r="K142" s="8" t="n">
        <v>1200</v>
      </c>
      <c r="L142" s="8" t="n">
        <v>0</v>
      </c>
      <c r="M142" s="9" t="n">
        <f aca="false">K142+L142</f>
        <v>1200</v>
      </c>
    </row>
    <row r="143" customFormat="false" ht="30" hidden="false" customHeight="true" outlineLevel="0" collapsed="false">
      <c r="A143" s="6" t="n">
        <v>140</v>
      </c>
      <c r="B143" s="7" t="s">
        <v>363</v>
      </c>
      <c r="C143" s="7" t="s">
        <v>16</v>
      </c>
      <c r="D143" s="7" t="s">
        <v>37</v>
      </c>
      <c r="E143" s="6" t="s">
        <v>330</v>
      </c>
      <c r="F143" s="6" t="s">
        <v>364</v>
      </c>
      <c r="G143" s="7" t="s">
        <v>332</v>
      </c>
      <c r="H143" s="7" t="s">
        <v>21</v>
      </c>
      <c r="I143" s="8" t="n">
        <v>1</v>
      </c>
      <c r="J143" s="8" t="n">
        <v>1800</v>
      </c>
      <c r="K143" s="8" t="n">
        <v>600</v>
      </c>
      <c r="L143" s="8" t="n">
        <v>0</v>
      </c>
      <c r="M143" s="9" t="n">
        <f aca="false">K143+L143</f>
        <v>600</v>
      </c>
    </row>
    <row r="144" customFormat="false" ht="30" hidden="false" customHeight="true" outlineLevel="0" collapsed="false">
      <c r="A144" s="6" t="n">
        <v>141</v>
      </c>
      <c r="B144" s="7" t="s">
        <v>365</v>
      </c>
      <c r="C144" s="7" t="s">
        <v>132</v>
      </c>
      <c r="D144" s="7" t="s">
        <v>37</v>
      </c>
      <c r="E144" s="6" t="s">
        <v>330</v>
      </c>
      <c r="F144" s="6" t="s">
        <v>366</v>
      </c>
      <c r="G144" s="7" t="s">
        <v>332</v>
      </c>
      <c r="H144" s="7" t="s">
        <v>21</v>
      </c>
      <c r="I144" s="8" t="n">
        <v>1</v>
      </c>
      <c r="J144" s="8" t="n">
        <v>1800</v>
      </c>
      <c r="K144" s="8" t="n">
        <v>600</v>
      </c>
      <c r="L144" s="8" t="n">
        <v>0</v>
      </c>
      <c r="M144" s="9" t="n">
        <f aca="false">K144+L144</f>
        <v>600</v>
      </c>
    </row>
    <row r="145" customFormat="false" ht="30" hidden="false" customHeight="true" outlineLevel="0" collapsed="false">
      <c r="A145" s="6" t="n">
        <v>142</v>
      </c>
      <c r="B145" s="7" t="s">
        <v>367</v>
      </c>
      <c r="C145" s="7" t="s">
        <v>33</v>
      </c>
      <c r="D145" s="7" t="s">
        <v>37</v>
      </c>
      <c r="E145" s="6" t="s">
        <v>368</v>
      </c>
      <c r="F145" s="6" t="s">
        <v>369</v>
      </c>
      <c r="G145" s="7" t="s">
        <v>370</v>
      </c>
      <c r="H145" s="7" t="s">
        <v>371</v>
      </c>
      <c r="I145" s="8" t="n">
        <v>1</v>
      </c>
      <c r="J145" s="8" t="n">
        <v>3400</v>
      </c>
      <c r="K145" s="8" t="n">
        <v>790</v>
      </c>
      <c r="L145" s="8" t="n">
        <v>0</v>
      </c>
      <c r="M145" s="9" t="n">
        <f aca="false">K145+L145</f>
        <v>790</v>
      </c>
    </row>
    <row r="146" customFormat="false" ht="30" hidden="false" customHeight="true" outlineLevel="0" collapsed="false">
      <c r="A146" s="6" t="n">
        <v>143</v>
      </c>
      <c r="B146" s="7" t="s">
        <v>372</v>
      </c>
      <c r="C146" s="7" t="s">
        <v>23</v>
      </c>
      <c r="D146" s="7" t="s">
        <v>37</v>
      </c>
      <c r="E146" s="6" t="s">
        <v>368</v>
      </c>
      <c r="F146" s="6" t="s">
        <v>373</v>
      </c>
      <c r="G146" s="7" t="s">
        <v>370</v>
      </c>
      <c r="H146" s="7" t="s">
        <v>371</v>
      </c>
      <c r="I146" s="8" t="n">
        <v>1</v>
      </c>
      <c r="J146" s="8" t="n">
        <v>3600</v>
      </c>
      <c r="K146" s="8" t="n">
        <v>790</v>
      </c>
      <c r="L146" s="8" t="n">
        <v>0</v>
      </c>
      <c r="M146" s="9" t="n">
        <f aca="false">K146+L146</f>
        <v>790</v>
      </c>
    </row>
    <row r="147" customFormat="false" ht="30" hidden="false" customHeight="true" outlineLevel="0" collapsed="false">
      <c r="A147" s="6" t="n">
        <v>144</v>
      </c>
      <c r="B147" s="7" t="s">
        <v>374</v>
      </c>
      <c r="C147" s="7" t="s">
        <v>23</v>
      </c>
      <c r="D147" s="7" t="s">
        <v>37</v>
      </c>
      <c r="E147" s="6" t="s">
        <v>143</v>
      </c>
      <c r="F147" s="6" t="s">
        <v>375</v>
      </c>
      <c r="G147" s="7" t="s">
        <v>145</v>
      </c>
      <c r="H147" s="7" t="s">
        <v>121</v>
      </c>
      <c r="I147" s="8" t="n">
        <v>1</v>
      </c>
      <c r="J147" s="8" t="n">
        <v>2800</v>
      </c>
      <c r="K147" s="8" t="n">
        <v>790</v>
      </c>
      <c r="L147" s="8" t="n">
        <v>0</v>
      </c>
      <c r="M147" s="9" t="n">
        <f aca="false">K147+L147</f>
        <v>790</v>
      </c>
    </row>
    <row r="148" customFormat="false" ht="30" hidden="false" customHeight="true" outlineLevel="0" collapsed="false">
      <c r="A148" s="6" t="n">
        <v>145</v>
      </c>
      <c r="B148" s="7" t="s">
        <v>376</v>
      </c>
      <c r="C148" s="7" t="s">
        <v>33</v>
      </c>
      <c r="D148" s="7" t="s">
        <v>17</v>
      </c>
      <c r="E148" s="6" t="s">
        <v>128</v>
      </c>
      <c r="F148" s="6" t="s">
        <v>377</v>
      </c>
      <c r="G148" s="7" t="s">
        <v>130</v>
      </c>
      <c r="H148" s="7" t="s">
        <v>121</v>
      </c>
      <c r="I148" s="8" t="n">
        <v>1</v>
      </c>
      <c r="J148" s="8" t="n">
        <v>1350</v>
      </c>
      <c r="K148" s="8" t="n">
        <v>360</v>
      </c>
      <c r="L148" s="8" t="n">
        <v>0</v>
      </c>
      <c r="M148" s="9" t="n">
        <f aca="false">K148+L148</f>
        <v>360</v>
      </c>
    </row>
    <row r="149" customFormat="false" ht="30" hidden="false" customHeight="true" outlineLevel="0" collapsed="false">
      <c r="A149" s="6" t="n">
        <v>146</v>
      </c>
      <c r="B149" s="7" t="s">
        <v>378</v>
      </c>
      <c r="C149" s="7" t="s">
        <v>132</v>
      </c>
      <c r="D149" s="7" t="s">
        <v>17</v>
      </c>
      <c r="E149" s="6" t="s">
        <v>128</v>
      </c>
      <c r="F149" s="6" t="s">
        <v>379</v>
      </c>
      <c r="G149" s="7" t="s">
        <v>130</v>
      </c>
      <c r="H149" s="7" t="s">
        <v>121</v>
      </c>
      <c r="I149" s="8" t="n">
        <v>1</v>
      </c>
      <c r="J149" s="8" t="n">
        <v>1300</v>
      </c>
      <c r="K149" s="8" t="n">
        <v>360</v>
      </c>
      <c r="L149" s="8" t="n">
        <v>0</v>
      </c>
      <c r="M149" s="9" t="n">
        <f aca="false">K149+L149</f>
        <v>360</v>
      </c>
    </row>
    <row r="150" customFormat="false" ht="30" hidden="false" customHeight="true" outlineLevel="0" collapsed="false">
      <c r="A150" s="6" t="n">
        <v>147</v>
      </c>
      <c r="B150" s="7" t="s">
        <v>380</v>
      </c>
      <c r="C150" s="7" t="s">
        <v>48</v>
      </c>
      <c r="D150" s="7" t="s">
        <v>17</v>
      </c>
      <c r="E150" s="6" t="s">
        <v>128</v>
      </c>
      <c r="F150" s="6" t="s">
        <v>381</v>
      </c>
      <c r="G150" s="7" t="s">
        <v>130</v>
      </c>
      <c r="H150" s="7" t="s">
        <v>121</v>
      </c>
      <c r="I150" s="8" t="n">
        <v>1</v>
      </c>
      <c r="J150" s="8" t="n">
        <v>1250</v>
      </c>
      <c r="K150" s="8" t="n">
        <v>360</v>
      </c>
      <c r="L150" s="8" t="n">
        <v>0</v>
      </c>
      <c r="M150" s="9" t="n">
        <f aca="false">K150+L150</f>
        <v>360</v>
      </c>
    </row>
    <row r="151" customFormat="false" ht="30" hidden="false" customHeight="true" outlineLevel="0" collapsed="false">
      <c r="A151" s="6" t="n">
        <v>148</v>
      </c>
      <c r="B151" s="7" t="s">
        <v>382</v>
      </c>
      <c r="C151" s="7" t="s">
        <v>48</v>
      </c>
      <c r="D151" s="7" t="s">
        <v>17</v>
      </c>
      <c r="E151" s="6" t="s">
        <v>128</v>
      </c>
      <c r="F151" s="6" t="s">
        <v>383</v>
      </c>
      <c r="G151" s="7" t="s">
        <v>130</v>
      </c>
      <c r="H151" s="7" t="s">
        <v>121</v>
      </c>
      <c r="I151" s="8" t="n">
        <v>1</v>
      </c>
      <c r="J151" s="8" t="n">
        <v>1350</v>
      </c>
      <c r="K151" s="8" t="n">
        <v>360</v>
      </c>
      <c r="L151" s="8" t="n">
        <v>0</v>
      </c>
      <c r="M151" s="9" t="n">
        <f aca="false">K151+L151</f>
        <v>360</v>
      </c>
    </row>
    <row r="152" customFormat="false" ht="30" hidden="false" customHeight="true" outlineLevel="0" collapsed="false">
      <c r="A152" s="6" t="n">
        <v>149</v>
      </c>
      <c r="B152" s="7" t="s">
        <v>384</v>
      </c>
      <c r="C152" s="7" t="s">
        <v>48</v>
      </c>
      <c r="D152" s="7" t="s">
        <v>17</v>
      </c>
      <c r="E152" s="6" t="s">
        <v>128</v>
      </c>
      <c r="F152" s="6" t="s">
        <v>385</v>
      </c>
      <c r="G152" s="7" t="s">
        <v>130</v>
      </c>
      <c r="H152" s="7" t="s">
        <v>121</v>
      </c>
      <c r="I152" s="8" t="n">
        <v>1</v>
      </c>
      <c r="J152" s="8" t="n">
        <v>1250</v>
      </c>
      <c r="K152" s="8" t="n">
        <v>360</v>
      </c>
      <c r="L152" s="8" t="n">
        <v>0</v>
      </c>
      <c r="M152" s="9" t="n">
        <f aca="false">K152+L152</f>
        <v>360</v>
      </c>
    </row>
    <row r="153" customFormat="false" ht="30" hidden="false" customHeight="true" outlineLevel="0" collapsed="false">
      <c r="A153" s="6" t="n">
        <v>150</v>
      </c>
      <c r="B153" s="7" t="s">
        <v>386</v>
      </c>
      <c r="C153" s="7" t="s">
        <v>45</v>
      </c>
      <c r="D153" s="7" t="s">
        <v>17</v>
      </c>
      <c r="E153" s="6" t="s">
        <v>128</v>
      </c>
      <c r="F153" s="6" t="s">
        <v>387</v>
      </c>
      <c r="G153" s="7" t="s">
        <v>130</v>
      </c>
      <c r="H153" s="7" t="s">
        <v>121</v>
      </c>
      <c r="I153" s="8" t="n">
        <v>1</v>
      </c>
      <c r="J153" s="8" t="n">
        <v>1350</v>
      </c>
      <c r="K153" s="8" t="n">
        <v>360</v>
      </c>
      <c r="L153" s="8" t="n">
        <v>0</v>
      </c>
      <c r="M153" s="9" t="n">
        <f aca="false">K153+L153</f>
        <v>360</v>
      </c>
    </row>
    <row r="154" customFormat="false" ht="30" hidden="false" customHeight="true" outlineLevel="0" collapsed="false">
      <c r="A154" s="6" t="n">
        <v>151</v>
      </c>
      <c r="B154" s="7" t="s">
        <v>388</v>
      </c>
      <c r="C154" s="7" t="s">
        <v>334</v>
      </c>
      <c r="D154" s="7" t="s">
        <v>17</v>
      </c>
      <c r="E154" s="6" t="s">
        <v>128</v>
      </c>
      <c r="F154" s="6" t="s">
        <v>389</v>
      </c>
      <c r="G154" s="7" t="s">
        <v>130</v>
      </c>
      <c r="H154" s="7" t="s">
        <v>121</v>
      </c>
      <c r="I154" s="8" t="n">
        <v>1</v>
      </c>
      <c r="J154" s="8" t="n">
        <v>1300</v>
      </c>
      <c r="K154" s="8" t="n">
        <v>360</v>
      </c>
      <c r="L154" s="8" t="n">
        <v>0</v>
      </c>
      <c r="M154" s="9" t="n">
        <f aca="false">K154+L154</f>
        <v>360</v>
      </c>
    </row>
    <row r="155" customFormat="false" ht="30" hidden="false" customHeight="true" outlineLevel="0" collapsed="false">
      <c r="A155" s="6" t="n">
        <v>152</v>
      </c>
      <c r="B155" s="7" t="s">
        <v>390</v>
      </c>
      <c r="C155" s="7" t="s">
        <v>127</v>
      </c>
      <c r="D155" s="7" t="s">
        <v>17</v>
      </c>
      <c r="E155" s="6" t="s">
        <v>128</v>
      </c>
      <c r="F155" s="6" t="s">
        <v>391</v>
      </c>
      <c r="G155" s="7" t="s">
        <v>130</v>
      </c>
      <c r="H155" s="7" t="s">
        <v>121</v>
      </c>
      <c r="I155" s="8" t="n">
        <v>1</v>
      </c>
      <c r="J155" s="8" t="n">
        <v>1300</v>
      </c>
      <c r="K155" s="8" t="n">
        <v>360</v>
      </c>
      <c r="L155" s="8" t="n">
        <v>0</v>
      </c>
      <c r="M155" s="9" t="n">
        <f aca="false">K155+L155</f>
        <v>360</v>
      </c>
    </row>
    <row r="156" customFormat="false" ht="30" hidden="false" customHeight="true" outlineLevel="0" collapsed="false">
      <c r="A156" s="6" t="n">
        <v>153</v>
      </c>
      <c r="B156" s="7" t="s">
        <v>392</v>
      </c>
      <c r="C156" s="7" t="s">
        <v>48</v>
      </c>
      <c r="D156" s="7" t="s">
        <v>17</v>
      </c>
      <c r="E156" s="6" t="s">
        <v>128</v>
      </c>
      <c r="F156" s="6" t="s">
        <v>393</v>
      </c>
      <c r="G156" s="7" t="s">
        <v>130</v>
      </c>
      <c r="H156" s="7" t="s">
        <v>121</v>
      </c>
      <c r="I156" s="8" t="n">
        <v>1</v>
      </c>
      <c r="J156" s="8" t="n">
        <v>1350</v>
      </c>
      <c r="K156" s="8" t="n">
        <v>360</v>
      </c>
      <c r="L156" s="8" t="n">
        <v>0</v>
      </c>
      <c r="M156" s="9" t="n">
        <f aca="false">K156+L156</f>
        <v>360</v>
      </c>
    </row>
    <row r="157" customFormat="false" ht="30" hidden="false" customHeight="true" outlineLevel="0" collapsed="false">
      <c r="A157" s="6" t="n">
        <v>154</v>
      </c>
      <c r="B157" s="7" t="s">
        <v>394</v>
      </c>
      <c r="C157" s="7" t="s">
        <v>127</v>
      </c>
      <c r="D157" s="7" t="s">
        <v>17</v>
      </c>
      <c r="E157" s="6" t="s">
        <v>128</v>
      </c>
      <c r="F157" s="6" t="s">
        <v>395</v>
      </c>
      <c r="G157" s="7" t="s">
        <v>130</v>
      </c>
      <c r="H157" s="7" t="s">
        <v>121</v>
      </c>
      <c r="I157" s="8" t="n">
        <v>1</v>
      </c>
      <c r="J157" s="8" t="n">
        <v>1400</v>
      </c>
      <c r="K157" s="8" t="n">
        <v>360</v>
      </c>
      <c r="L157" s="8" t="n">
        <v>0</v>
      </c>
      <c r="M157" s="9" t="n">
        <f aca="false">K157+L157</f>
        <v>360</v>
      </c>
    </row>
    <row r="158" customFormat="false" ht="30" hidden="false" customHeight="true" outlineLevel="0" collapsed="false">
      <c r="A158" s="6" t="n">
        <v>155</v>
      </c>
      <c r="B158" s="7" t="s">
        <v>396</v>
      </c>
      <c r="C158" s="7" t="s">
        <v>132</v>
      </c>
      <c r="D158" s="7" t="s">
        <v>17</v>
      </c>
      <c r="E158" s="6" t="s">
        <v>128</v>
      </c>
      <c r="F158" s="6" t="s">
        <v>397</v>
      </c>
      <c r="G158" s="7" t="s">
        <v>130</v>
      </c>
      <c r="H158" s="7" t="s">
        <v>121</v>
      </c>
      <c r="I158" s="8" t="n">
        <v>1</v>
      </c>
      <c r="J158" s="8" t="n">
        <v>1300</v>
      </c>
      <c r="K158" s="8" t="n">
        <v>360</v>
      </c>
      <c r="L158" s="8" t="n">
        <v>0</v>
      </c>
      <c r="M158" s="9" t="n">
        <f aca="false">K158+L158</f>
        <v>360</v>
      </c>
    </row>
    <row r="159" customFormat="false" ht="30" hidden="false" customHeight="true" outlineLevel="0" collapsed="false">
      <c r="A159" s="6" t="n">
        <v>156</v>
      </c>
      <c r="B159" s="7" t="s">
        <v>398</v>
      </c>
      <c r="C159" s="7" t="s">
        <v>29</v>
      </c>
      <c r="D159" s="7" t="s">
        <v>17</v>
      </c>
      <c r="E159" s="6" t="s">
        <v>128</v>
      </c>
      <c r="F159" s="6" t="s">
        <v>399</v>
      </c>
      <c r="G159" s="7" t="s">
        <v>130</v>
      </c>
      <c r="H159" s="7" t="s">
        <v>121</v>
      </c>
      <c r="I159" s="8" t="n">
        <v>1</v>
      </c>
      <c r="J159" s="8" t="n">
        <v>1300</v>
      </c>
      <c r="K159" s="8" t="n">
        <v>360</v>
      </c>
      <c r="L159" s="8" t="n">
        <v>0</v>
      </c>
      <c r="M159" s="9" t="n">
        <f aca="false">K159+L159</f>
        <v>360</v>
      </c>
    </row>
    <row r="160" customFormat="false" ht="30" hidden="false" customHeight="true" outlineLevel="0" collapsed="false">
      <c r="A160" s="6" t="n">
        <v>157</v>
      </c>
      <c r="B160" s="7" t="s">
        <v>400</v>
      </c>
      <c r="C160" s="7" t="s">
        <v>132</v>
      </c>
      <c r="D160" s="7" t="s">
        <v>37</v>
      </c>
      <c r="E160" s="6" t="s">
        <v>133</v>
      </c>
      <c r="F160" s="6" t="s">
        <v>401</v>
      </c>
      <c r="G160" s="7" t="s">
        <v>135</v>
      </c>
      <c r="H160" s="7" t="s">
        <v>121</v>
      </c>
      <c r="I160" s="8" t="n">
        <v>1</v>
      </c>
      <c r="J160" s="8" t="n">
        <v>2400</v>
      </c>
      <c r="K160" s="8" t="n">
        <v>790</v>
      </c>
      <c r="L160" s="8" t="n">
        <v>0</v>
      </c>
      <c r="M160" s="9" t="n">
        <f aca="false">K160+L160</f>
        <v>790</v>
      </c>
    </row>
    <row r="161" customFormat="false" ht="30" hidden="false" customHeight="true" outlineLevel="0" collapsed="false">
      <c r="A161" s="6" t="n">
        <v>158</v>
      </c>
      <c r="B161" s="7" t="s">
        <v>333</v>
      </c>
      <c r="C161" s="7" t="s">
        <v>33</v>
      </c>
      <c r="D161" s="7" t="s">
        <v>17</v>
      </c>
      <c r="E161" s="6" t="s">
        <v>128</v>
      </c>
      <c r="F161" s="6" t="s">
        <v>402</v>
      </c>
      <c r="G161" s="7" t="s">
        <v>130</v>
      </c>
      <c r="H161" s="7" t="s">
        <v>121</v>
      </c>
      <c r="I161" s="8" t="n">
        <v>1</v>
      </c>
      <c r="J161" s="8" t="n">
        <v>1400</v>
      </c>
      <c r="K161" s="8" t="n">
        <v>360</v>
      </c>
      <c r="L161" s="8" t="n">
        <v>0</v>
      </c>
      <c r="M161" s="9" t="n">
        <f aca="false">K161+L161</f>
        <v>360</v>
      </c>
    </row>
    <row r="162" customFormat="false" ht="30" hidden="false" customHeight="true" outlineLevel="0" collapsed="false">
      <c r="A162" s="6" t="n">
        <v>159</v>
      </c>
      <c r="B162" s="7" t="s">
        <v>403</v>
      </c>
      <c r="C162" s="7" t="s">
        <v>16</v>
      </c>
      <c r="D162" s="7" t="s">
        <v>172</v>
      </c>
      <c r="E162" s="6" t="s">
        <v>173</v>
      </c>
      <c r="F162" s="6" t="s">
        <v>404</v>
      </c>
      <c r="G162" s="7" t="s">
        <v>175</v>
      </c>
      <c r="H162" s="7" t="s">
        <v>21</v>
      </c>
      <c r="I162" s="8" t="n">
        <v>1</v>
      </c>
      <c r="J162" s="8" t="n">
        <v>2270</v>
      </c>
      <c r="K162" s="8" t="n">
        <v>0</v>
      </c>
      <c r="L162" s="8" t="n">
        <v>690</v>
      </c>
      <c r="M162" s="9" t="n">
        <f aca="false">K162+L162</f>
        <v>690</v>
      </c>
    </row>
    <row r="163" customFormat="false" ht="30" hidden="false" customHeight="true" outlineLevel="0" collapsed="false">
      <c r="A163" s="6" t="n">
        <v>160</v>
      </c>
      <c r="B163" s="7" t="s">
        <v>405</v>
      </c>
      <c r="C163" s="7" t="s">
        <v>86</v>
      </c>
      <c r="D163" s="7" t="s">
        <v>37</v>
      </c>
      <c r="E163" s="6" t="s">
        <v>324</v>
      </c>
      <c r="F163" s="6" t="s">
        <v>406</v>
      </c>
      <c r="G163" s="7" t="s">
        <v>326</v>
      </c>
      <c r="H163" s="7" t="s">
        <v>21</v>
      </c>
      <c r="I163" s="8" t="n">
        <v>1</v>
      </c>
      <c r="J163" s="8" t="n">
        <v>3400</v>
      </c>
      <c r="K163" s="8" t="n">
        <v>790</v>
      </c>
      <c r="L163" s="8" t="n">
        <v>0</v>
      </c>
      <c r="M163" s="9" t="n">
        <f aca="false">K163+L163</f>
        <v>790</v>
      </c>
    </row>
    <row r="164" customFormat="false" ht="30" hidden="false" customHeight="true" outlineLevel="0" collapsed="false">
      <c r="A164" s="6" t="n">
        <v>161</v>
      </c>
      <c r="B164" s="7" t="s">
        <v>407</v>
      </c>
      <c r="C164" s="7" t="s">
        <v>48</v>
      </c>
      <c r="D164" s="7" t="s">
        <v>17</v>
      </c>
      <c r="E164" s="6" t="s">
        <v>128</v>
      </c>
      <c r="F164" s="6" t="s">
        <v>408</v>
      </c>
      <c r="G164" s="7" t="s">
        <v>130</v>
      </c>
      <c r="H164" s="7" t="s">
        <v>121</v>
      </c>
      <c r="I164" s="8" t="n">
        <v>1</v>
      </c>
      <c r="J164" s="8" t="n">
        <v>1400</v>
      </c>
      <c r="K164" s="8" t="n">
        <v>360</v>
      </c>
      <c r="L164" s="8" t="n">
        <v>0</v>
      </c>
      <c r="M164" s="9" t="n">
        <f aca="false">K164+L164</f>
        <v>360</v>
      </c>
    </row>
    <row r="165" customFormat="false" ht="30" hidden="false" customHeight="true" outlineLevel="0" collapsed="false">
      <c r="A165" s="6" t="n">
        <v>162</v>
      </c>
      <c r="B165" s="7" t="s">
        <v>409</v>
      </c>
      <c r="C165" s="7" t="s">
        <v>55</v>
      </c>
      <c r="D165" s="7" t="s">
        <v>17</v>
      </c>
      <c r="E165" s="6" t="s">
        <v>139</v>
      </c>
      <c r="F165" s="6" t="s">
        <v>410</v>
      </c>
      <c r="G165" s="7" t="s">
        <v>120</v>
      </c>
      <c r="H165" s="7" t="s">
        <v>121</v>
      </c>
      <c r="I165" s="8" t="n">
        <v>1</v>
      </c>
      <c r="J165" s="8" t="n">
        <v>1650</v>
      </c>
      <c r="K165" s="8" t="n">
        <v>360</v>
      </c>
      <c r="L165" s="8" t="n">
        <v>0</v>
      </c>
      <c r="M165" s="9" t="n">
        <f aca="false">K165+L165</f>
        <v>360</v>
      </c>
    </row>
    <row r="166" customFormat="false" ht="30" hidden="false" customHeight="true" outlineLevel="0" collapsed="false">
      <c r="A166" s="6" t="n">
        <v>163</v>
      </c>
      <c r="B166" s="7" t="s">
        <v>411</v>
      </c>
      <c r="C166" s="7" t="s">
        <v>86</v>
      </c>
      <c r="D166" s="7" t="s">
        <v>17</v>
      </c>
      <c r="E166" s="6" t="s">
        <v>128</v>
      </c>
      <c r="F166" s="6" t="s">
        <v>412</v>
      </c>
      <c r="G166" s="7" t="s">
        <v>130</v>
      </c>
      <c r="H166" s="7" t="s">
        <v>121</v>
      </c>
      <c r="I166" s="8" t="n">
        <v>1</v>
      </c>
      <c r="J166" s="8" t="n">
        <v>1250</v>
      </c>
      <c r="K166" s="8" t="n">
        <v>360</v>
      </c>
      <c r="L166" s="8" t="n">
        <v>0</v>
      </c>
      <c r="M166" s="9" t="n">
        <f aca="false">K166+L166</f>
        <v>360</v>
      </c>
    </row>
    <row r="167" customFormat="false" ht="30" hidden="false" customHeight="true" outlineLevel="0" collapsed="false">
      <c r="A167" s="6" t="n">
        <v>164</v>
      </c>
      <c r="B167" s="7" t="s">
        <v>413</v>
      </c>
      <c r="C167" s="7" t="s">
        <v>48</v>
      </c>
      <c r="D167" s="7" t="s">
        <v>17</v>
      </c>
      <c r="E167" s="6" t="s">
        <v>128</v>
      </c>
      <c r="F167" s="6" t="s">
        <v>414</v>
      </c>
      <c r="G167" s="7" t="s">
        <v>130</v>
      </c>
      <c r="H167" s="7" t="s">
        <v>121</v>
      </c>
      <c r="I167" s="8" t="n">
        <v>1</v>
      </c>
      <c r="J167" s="8" t="n">
        <v>1400</v>
      </c>
      <c r="K167" s="8" t="n">
        <v>360</v>
      </c>
      <c r="L167" s="8" t="n">
        <v>0</v>
      </c>
      <c r="M167" s="9" t="n">
        <f aca="false">K167+L167</f>
        <v>360</v>
      </c>
    </row>
    <row r="168" customFormat="false" ht="30" hidden="false" customHeight="true" outlineLevel="0" collapsed="false">
      <c r="A168" s="6" t="n">
        <v>165</v>
      </c>
      <c r="B168" s="7" t="s">
        <v>415</v>
      </c>
      <c r="C168" s="7" t="s">
        <v>45</v>
      </c>
      <c r="D168" s="7" t="s">
        <v>17</v>
      </c>
      <c r="E168" s="6" t="s">
        <v>128</v>
      </c>
      <c r="F168" s="6" t="s">
        <v>416</v>
      </c>
      <c r="G168" s="7" t="s">
        <v>130</v>
      </c>
      <c r="H168" s="7" t="s">
        <v>121</v>
      </c>
      <c r="I168" s="8" t="n">
        <v>1</v>
      </c>
      <c r="J168" s="8" t="n">
        <v>1350</v>
      </c>
      <c r="K168" s="8" t="n">
        <v>360</v>
      </c>
      <c r="L168" s="8" t="n">
        <v>0</v>
      </c>
      <c r="M168" s="9" t="n">
        <f aca="false">K168+L168</f>
        <v>360</v>
      </c>
    </row>
    <row r="169" customFormat="false" ht="30" hidden="false" customHeight="true" outlineLevel="0" collapsed="false">
      <c r="A169" s="6" t="n">
        <v>166</v>
      </c>
      <c r="B169" s="7" t="s">
        <v>417</v>
      </c>
      <c r="C169" s="7" t="s">
        <v>48</v>
      </c>
      <c r="D169" s="7" t="s">
        <v>17</v>
      </c>
      <c r="E169" s="6" t="s">
        <v>128</v>
      </c>
      <c r="F169" s="6" t="s">
        <v>418</v>
      </c>
      <c r="G169" s="7" t="s">
        <v>130</v>
      </c>
      <c r="H169" s="7" t="s">
        <v>121</v>
      </c>
      <c r="I169" s="8" t="n">
        <v>1</v>
      </c>
      <c r="J169" s="8" t="n">
        <v>1400</v>
      </c>
      <c r="K169" s="8" t="n">
        <v>360</v>
      </c>
      <c r="L169" s="8" t="n">
        <v>0</v>
      </c>
      <c r="M169" s="9" t="n">
        <f aca="false">K169+L169</f>
        <v>360</v>
      </c>
    </row>
    <row r="170" customFormat="false" ht="30" hidden="false" customHeight="true" outlineLevel="0" collapsed="false">
      <c r="A170" s="6" t="n">
        <v>167</v>
      </c>
      <c r="B170" s="7" t="s">
        <v>419</v>
      </c>
      <c r="C170" s="7" t="s">
        <v>62</v>
      </c>
      <c r="D170" s="7" t="s">
        <v>17</v>
      </c>
      <c r="E170" s="6" t="s">
        <v>128</v>
      </c>
      <c r="F170" s="6" t="s">
        <v>420</v>
      </c>
      <c r="G170" s="7" t="s">
        <v>130</v>
      </c>
      <c r="H170" s="7" t="s">
        <v>121</v>
      </c>
      <c r="I170" s="8" t="n">
        <v>1</v>
      </c>
      <c r="J170" s="8" t="n">
        <v>1250</v>
      </c>
      <c r="K170" s="8" t="n">
        <v>360</v>
      </c>
      <c r="L170" s="8" t="n">
        <v>0</v>
      </c>
      <c r="M170" s="9" t="n">
        <f aca="false">K170+L170</f>
        <v>360</v>
      </c>
    </row>
    <row r="171" customFormat="false" ht="30" hidden="false" customHeight="true" outlineLevel="0" collapsed="false">
      <c r="A171" s="6" t="n">
        <v>168</v>
      </c>
      <c r="B171" s="7" t="s">
        <v>421</v>
      </c>
      <c r="C171" s="7" t="s">
        <v>48</v>
      </c>
      <c r="D171" s="7" t="s">
        <v>17</v>
      </c>
      <c r="E171" s="6" t="s">
        <v>128</v>
      </c>
      <c r="F171" s="6" t="s">
        <v>422</v>
      </c>
      <c r="G171" s="7" t="s">
        <v>130</v>
      </c>
      <c r="H171" s="7" t="s">
        <v>121</v>
      </c>
      <c r="I171" s="8" t="n">
        <v>1</v>
      </c>
      <c r="J171" s="8" t="n">
        <v>1400</v>
      </c>
      <c r="K171" s="8" t="n">
        <v>360</v>
      </c>
      <c r="L171" s="8" t="n">
        <v>0</v>
      </c>
      <c r="M171" s="9" t="n">
        <f aca="false">K171+L171</f>
        <v>360</v>
      </c>
    </row>
    <row r="172" customFormat="false" ht="30" hidden="false" customHeight="true" outlineLevel="0" collapsed="false">
      <c r="A172" s="6" t="n">
        <v>169</v>
      </c>
      <c r="B172" s="7" t="s">
        <v>423</v>
      </c>
      <c r="C172" s="7" t="s">
        <v>75</v>
      </c>
      <c r="D172" s="7" t="s">
        <v>17</v>
      </c>
      <c r="E172" s="6" t="s">
        <v>128</v>
      </c>
      <c r="F172" s="6" t="s">
        <v>424</v>
      </c>
      <c r="G172" s="7" t="s">
        <v>130</v>
      </c>
      <c r="H172" s="7" t="s">
        <v>121</v>
      </c>
      <c r="I172" s="8" t="n">
        <v>1</v>
      </c>
      <c r="J172" s="8" t="n">
        <v>1350</v>
      </c>
      <c r="K172" s="8" t="n">
        <v>360</v>
      </c>
      <c r="L172" s="8" t="n">
        <v>0</v>
      </c>
      <c r="M172" s="9" t="n">
        <f aca="false">K172+L172</f>
        <v>360</v>
      </c>
    </row>
    <row r="173" customFormat="false" ht="30" hidden="false" customHeight="true" outlineLevel="0" collapsed="false">
      <c r="A173" s="6" t="n">
        <v>170</v>
      </c>
      <c r="B173" s="7" t="s">
        <v>425</v>
      </c>
      <c r="C173" s="7" t="s">
        <v>48</v>
      </c>
      <c r="D173" s="7" t="s">
        <v>17</v>
      </c>
      <c r="E173" s="6" t="s">
        <v>128</v>
      </c>
      <c r="F173" s="6" t="s">
        <v>426</v>
      </c>
      <c r="G173" s="7" t="s">
        <v>170</v>
      </c>
      <c r="H173" s="7" t="s">
        <v>21</v>
      </c>
      <c r="I173" s="8" t="n">
        <v>1</v>
      </c>
      <c r="J173" s="8" t="n">
        <v>950</v>
      </c>
      <c r="K173" s="8" t="n">
        <v>360</v>
      </c>
      <c r="L173" s="8" t="n">
        <v>0</v>
      </c>
      <c r="M173" s="9" t="n">
        <f aca="false">K173+L173</f>
        <v>360</v>
      </c>
    </row>
    <row r="174" customFormat="false" ht="30" hidden="false" customHeight="true" outlineLevel="0" collapsed="false">
      <c r="A174" s="6" t="n">
        <v>171</v>
      </c>
      <c r="B174" s="7" t="s">
        <v>427</v>
      </c>
      <c r="C174" s="7" t="s">
        <v>26</v>
      </c>
      <c r="D174" s="7" t="s">
        <v>37</v>
      </c>
      <c r="E174" s="6" t="s">
        <v>330</v>
      </c>
      <c r="F174" s="6" t="s">
        <v>428</v>
      </c>
      <c r="G174" s="7" t="s">
        <v>332</v>
      </c>
      <c r="H174" s="7" t="s">
        <v>21</v>
      </c>
      <c r="I174" s="8" t="n">
        <v>1</v>
      </c>
      <c r="J174" s="8" t="n">
        <v>1800</v>
      </c>
      <c r="K174" s="8" t="n">
        <v>600</v>
      </c>
      <c r="L174" s="8" t="n">
        <v>0</v>
      </c>
      <c r="M174" s="9" t="n">
        <f aca="false">K174+L174</f>
        <v>600</v>
      </c>
    </row>
    <row r="175" customFormat="false" ht="30" hidden="false" customHeight="true" outlineLevel="0" collapsed="false">
      <c r="A175" s="6" t="n">
        <v>172</v>
      </c>
      <c r="B175" s="7" t="s">
        <v>429</v>
      </c>
      <c r="C175" s="7" t="s">
        <v>23</v>
      </c>
      <c r="D175" s="7" t="s">
        <v>37</v>
      </c>
      <c r="E175" s="6" t="s">
        <v>335</v>
      </c>
      <c r="F175" s="6" t="s">
        <v>430</v>
      </c>
      <c r="G175" s="7" t="s">
        <v>332</v>
      </c>
      <c r="H175" s="7" t="s">
        <v>21</v>
      </c>
      <c r="I175" s="8" t="n">
        <v>1</v>
      </c>
      <c r="J175" s="8" t="n">
        <v>2400</v>
      </c>
      <c r="K175" s="8" t="n">
        <v>600</v>
      </c>
      <c r="L175" s="8" t="n">
        <v>0</v>
      </c>
      <c r="M175" s="9" t="n">
        <f aca="false">K175+L175</f>
        <v>600</v>
      </c>
    </row>
    <row r="176" customFormat="false" ht="30" hidden="false" customHeight="true" outlineLevel="0" collapsed="false">
      <c r="A176" s="6" t="n">
        <v>173</v>
      </c>
      <c r="B176" s="7" t="s">
        <v>431</v>
      </c>
      <c r="C176" s="7" t="s">
        <v>132</v>
      </c>
      <c r="D176" s="7" t="s">
        <v>37</v>
      </c>
      <c r="E176" s="6" t="s">
        <v>165</v>
      </c>
      <c r="F176" s="6" t="s">
        <v>432</v>
      </c>
      <c r="G176" s="7" t="s">
        <v>167</v>
      </c>
      <c r="H176" s="7" t="s">
        <v>41</v>
      </c>
      <c r="I176" s="8" t="n">
        <v>1</v>
      </c>
      <c r="J176" s="8" t="n">
        <v>2000</v>
      </c>
      <c r="K176" s="8" t="n">
        <v>790</v>
      </c>
      <c r="L176" s="8" t="n">
        <v>0</v>
      </c>
      <c r="M176" s="9" t="n">
        <f aca="false">K176+L176</f>
        <v>790</v>
      </c>
    </row>
    <row r="177" customFormat="false" ht="30" hidden="false" customHeight="true" outlineLevel="0" collapsed="false">
      <c r="A177" s="6" t="n">
        <v>174</v>
      </c>
      <c r="B177" s="7" t="s">
        <v>433</v>
      </c>
      <c r="C177" s="7" t="s">
        <v>132</v>
      </c>
      <c r="D177" s="7" t="s">
        <v>37</v>
      </c>
      <c r="E177" s="6" t="s">
        <v>203</v>
      </c>
      <c r="F177" s="6" t="s">
        <v>434</v>
      </c>
      <c r="G177" s="7" t="s">
        <v>40</v>
      </c>
      <c r="H177" s="7" t="s">
        <v>41</v>
      </c>
      <c r="I177" s="8" t="n">
        <v>1</v>
      </c>
      <c r="J177" s="8" t="n">
        <v>2500</v>
      </c>
      <c r="K177" s="8" t="n">
        <v>600</v>
      </c>
      <c r="L177" s="8" t="n">
        <v>0</v>
      </c>
      <c r="M177" s="9" t="n">
        <f aca="false">K177+L177</f>
        <v>600</v>
      </c>
    </row>
    <row r="178" customFormat="false" ht="30" hidden="false" customHeight="true" outlineLevel="0" collapsed="false">
      <c r="A178" s="6" t="n">
        <v>175</v>
      </c>
      <c r="B178" s="7" t="s">
        <v>433</v>
      </c>
      <c r="C178" s="7" t="s">
        <v>132</v>
      </c>
      <c r="D178" s="7" t="s">
        <v>17</v>
      </c>
      <c r="E178" s="6" t="s">
        <v>128</v>
      </c>
      <c r="F178" s="6" t="s">
        <v>435</v>
      </c>
      <c r="G178" s="7" t="s">
        <v>436</v>
      </c>
      <c r="H178" s="7" t="s">
        <v>41</v>
      </c>
      <c r="I178" s="8" t="n">
        <v>1</v>
      </c>
      <c r="J178" s="8" t="n">
        <v>1250</v>
      </c>
      <c r="K178" s="8" t="n">
        <v>360</v>
      </c>
      <c r="L178" s="8" t="n">
        <v>0</v>
      </c>
      <c r="M178" s="9" t="n">
        <f aca="false">K178+L178</f>
        <v>360</v>
      </c>
    </row>
    <row r="179" customFormat="false" ht="30" hidden="false" customHeight="true" outlineLevel="0" collapsed="false">
      <c r="A179" s="6" t="n">
        <v>176</v>
      </c>
      <c r="B179" s="7" t="s">
        <v>437</v>
      </c>
      <c r="C179" s="7" t="s">
        <v>132</v>
      </c>
      <c r="D179" s="7" t="s">
        <v>37</v>
      </c>
      <c r="E179" s="6" t="s">
        <v>165</v>
      </c>
      <c r="F179" s="6" t="s">
        <v>438</v>
      </c>
      <c r="G179" s="7" t="s">
        <v>167</v>
      </c>
      <c r="H179" s="7" t="s">
        <v>41</v>
      </c>
      <c r="I179" s="8" t="n">
        <v>1</v>
      </c>
      <c r="J179" s="8" t="n">
        <v>2000</v>
      </c>
      <c r="K179" s="8" t="n">
        <v>790</v>
      </c>
      <c r="L179" s="8" t="n">
        <v>0</v>
      </c>
      <c r="M179" s="9" t="n">
        <f aca="false">K179+L179</f>
        <v>790</v>
      </c>
    </row>
    <row r="180" customFormat="false" ht="30" hidden="false" customHeight="true" outlineLevel="0" collapsed="false">
      <c r="A180" s="6" t="n">
        <v>177</v>
      </c>
      <c r="B180" s="7" t="s">
        <v>439</v>
      </c>
      <c r="C180" s="7" t="s">
        <v>132</v>
      </c>
      <c r="D180" s="7" t="s">
        <v>37</v>
      </c>
      <c r="E180" s="6" t="s">
        <v>165</v>
      </c>
      <c r="F180" s="6" t="s">
        <v>440</v>
      </c>
      <c r="G180" s="7" t="s">
        <v>167</v>
      </c>
      <c r="H180" s="7" t="s">
        <v>41</v>
      </c>
      <c r="I180" s="8" t="n">
        <v>1</v>
      </c>
      <c r="J180" s="8" t="n">
        <v>2000</v>
      </c>
      <c r="K180" s="8" t="n">
        <v>790</v>
      </c>
      <c r="L180" s="8" t="n">
        <v>0</v>
      </c>
      <c r="M180" s="9" t="n">
        <f aca="false">K180+L180</f>
        <v>790</v>
      </c>
    </row>
    <row r="181" customFormat="false" ht="30" hidden="false" customHeight="true" outlineLevel="0" collapsed="false">
      <c r="A181" s="6" t="n">
        <v>178</v>
      </c>
      <c r="B181" s="7" t="s">
        <v>441</v>
      </c>
      <c r="C181" s="7" t="s">
        <v>132</v>
      </c>
      <c r="D181" s="7" t="s">
        <v>37</v>
      </c>
      <c r="E181" s="6" t="s">
        <v>165</v>
      </c>
      <c r="F181" s="6" t="s">
        <v>442</v>
      </c>
      <c r="G181" s="7" t="s">
        <v>167</v>
      </c>
      <c r="H181" s="7" t="s">
        <v>41</v>
      </c>
      <c r="I181" s="8" t="n">
        <v>1</v>
      </c>
      <c r="J181" s="8" t="n">
        <v>2000</v>
      </c>
      <c r="K181" s="8" t="n">
        <v>790</v>
      </c>
      <c r="L181" s="8" t="n">
        <v>0</v>
      </c>
      <c r="M181" s="9" t="n">
        <f aca="false">K181+L181</f>
        <v>790</v>
      </c>
    </row>
    <row r="182" customFormat="false" ht="30" hidden="false" customHeight="true" outlineLevel="0" collapsed="false">
      <c r="A182" s="6" t="n">
        <v>179</v>
      </c>
      <c r="B182" s="7" t="s">
        <v>443</v>
      </c>
      <c r="C182" s="7" t="s">
        <v>132</v>
      </c>
      <c r="D182" s="7" t="s">
        <v>17</v>
      </c>
      <c r="E182" s="6" t="s">
        <v>128</v>
      </c>
      <c r="F182" s="6" t="s">
        <v>444</v>
      </c>
      <c r="G182" s="7" t="s">
        <v>436</v>
      </c>
      <c r="H182" s="7" t="s">
        <v>41</v>
      </c>
      <c r="I182" s="8" t="n">
        <v>1</v>
      </c>
      <c r="J182" s="8" t="n">
        <v>1250</v>
      </c>
      <c r="K182" s="8" t="n">
        <v>360</v>
      </c>
      <c r="L182" s="8" t="n">
        <v>0</v>
      </c>
      <c r="M182" s="9" t="n">
        <f aca="false">K182+L182</f>
        <v>360</v>
      </c>
    </row>
    <row r="183" customFormat="false" ht="30" hidden="false" customHeight="true" outlineLevel="0" collapsed="false">
      <c r="A183" s="6" t="n">
        <v>180</v>
      </c>
      <c r="B183" s="7" t="s">
        <v>445</v>
      </c>
      <c r="C183" s="7" t="s">
        <v>132</v>
      </c>
      <c r="D183" s="7" t="s">
        <v>37</v>
      </c>
      <c r="E183" s="6" t="s">
        <v>165</v>
      </c>
      <c r="F183" s="6" t="s">
        <v>446</v>
      </c>
      <c r="G183" s="7" t="s">
        <v>167</v>
      </c>
      <c r="H183" s="7" t="s">
        <v>41</v>
      </c>
      <c r="I183" s="8" t="n">
        <v>1</v>
      </c>
      <c r="J183" s="8" t="n">
        <v>2000</v>
      </c>
      <c r="K183" s="8" t="n">
        <v>790</v>
      </c>
      <c r="L183" s="8" t="n">
        <v>0</v>
      </c>
      <c r="M183" s="9" t="n">
        <f aca="false">K183+L183</f>
        <v>790</v>
      </c>
    </row>
    <row r="184" customFormat="false" ht="30" hidden="false" customHeight="true" outlineLevel="0" collapsed="false">
      <c r="A184" s="6" t="n">
        <v>181</v>
      </c>
      <c r="B184" s="7" t="s">
        <v>447</v>
      </c>
      <c r="C184" s="7" t="s">
        <v>132</v>
      </c>
      <c r="D184" s="7" t="s">
        <v>37</v>
      </c>
      <c r="E184" s="6" t="s">
        <v>165</v>
      </c>
      <c r="F184" s="6" t="s">
        <v>448</v>
      </c>
      <c r="G184" s="7" t="s">
        <v>167</v>
      </c>
      <c r="H184" s="7" t="s">
        <v>41</v>
      </c>
      <c r="I184" s="8" t="n">
        <v>1</v>
      </c>
      <c r="J184" s="8" t="n">
        <v>2000</v>
      </c>
      <c r="K184" s="8" t="n">
        <v>790</v>
      </c>
      <c r="L184" s="8" t="n">
        <v>0</v>
      </c>
      <c r="M184" s="9" t="n">
        <f aca="false">K184+L184</f>
        <v>790</v>
      </c>
    </row>
    <row r="185" customFormat="false" ht="30" hidden="false" customHeight="true" outlineLevel="0" collapsed="false">
      <c r="A185" s="6" t="n">
        <v>182</v>
      </c>
      <c r="B185" s="7" t="s">
        <v>449</v>
      </c>
      <c r="C185" s="7" t="s">
        <v>132</v>
      </c>
      <c r="D185" s="7" t="s">
        <v>37</v>
      </c>
      <c r="E185" s="6" t="s">
        <v>165</v>
      </c>
      <c r="F185" s="6" t="s">
        <v>450</v>
      </c>
      <c r="G185" s="7" t="s">
        <v>167</v>
      </c>
      <c r="H185" s="7" t="s">
        <v>41</v>
      </c>
      <c r="I185" s="8" t="n">
        <v>1</v>
      </c>
      <c r="J185" s="8" t="n">
        <v>2000</v>
      </c>
      <c r="K185" s="8" t="n">
        <v>790</v>
      </c>
      <c r="L185" s="8" t="n">
        <v>0</v>
      </c>
      <c r="M185" s="9" t="n">
        <f aca="false">K185+L185</f>
        <v>790</v>
      </c>
    </row>
    <row r="186" customFormat="false" ht="30" hidden="false" customHeight="true" outlineLevel="0" collapsed="false">
      <c r="A186" s="6" t="n">
        <v>183</v>
      </c>
      <c r="B186" s="7" t="s">
        <v>451</v>
      </c>
      <c r="C186" s="7" t="s">
        <v>132</v>
      </c>
      <c r="D186" s="7" t="s">
        <v>37</v>
      </c>
      <c r="E186" s="6" t="s">
        <v>165</v>
      </c>
      <c r="F186" s="6" t="s">
        <v>452</v>
      </c>
      <c r="G186" s="7" t="s">
        <v>167</v>
      </c>
      <c r="H186" s="7" t="s">
        <v>41</v>
      </c>
      <c r="I186" s="8" t="n">
        <v>1</v>
      </c>
      <c r="J186" s="8" t="n">
        <v>2000</v>
      </c>
      <c r="K186" s="8" t="n">
        <v>790</v>
      </c>
      <c r="L186" s="8" t="n">
        <v>0</v>
      </c>
      <c r="M186" s="9" t="n">
        <f aca="false">K186+L186</f>
        <v>790</v>
      </c>
    </row>
    <row r="187" customFormat="false" ht="30" hidden="false" customHeight="true" outlineLevel="0" collapsed="false">
      <c r="A187" s="6" t="n">
        <v>184</v>
      </c>
      <c r="B187" s="7" t="s">
        <v>451</v>
      </c>
      <c r="C187" s="7" t="s">
        <v>132</v>
      </c>
      <c r="D187" s="7" t="s">
        <v>37</v>
      </c>
      <c r="E187" s="6" t="s">
        <v>165</v>
      </c>
      <c r="F187" s="6" t="s">
        <v>453</v>
      </c>
      <c r="G187" s="7" t="s">
        <v>167</v>
      </c>
      <c r="H187" s="7" t="s">
        <v>41</v>
      </c>
      <c r="I187" s="8" t="n">
        <v>1</v>
      </c>
      <c r="J187" s="8" t="n">
        <v>2000</v>
      </c>
      <c r="K187" s="8" t="n">
        <v>790</v>
      </c>
      <c r="L187" s="8" t="n">
        <v>0</v>
      </c>
      <c r="M187" s="9" t="n">
        <f aca="false">K187+L187</f>
        <v>790</v>
      </c>
    </row>
    <row r="188" customFormat="false" ht="30" hidden="false" customHeight="true" outlineLevel="0" collapsed="false">
      <c r="A188" s="6" t="n">
        <v>185</v>
      </c>
      <c r="B188" s="7" t="s">
        <v>454</v>
      </c>
      <c r="C188" s="7" t="s">
        <v>158</v>
      </c>
      <c r="D188" s="7" t="s">
        <v>37</v>
      </c>
      <c r="E188" s="6" t="s">
        <v>455</v>
      </c>
      <c r="F188" s="6" t="s">
        <v>456</v>
      </c>
      <c r="G188" s="7" t="s">
        <v>40</v>
      </c>
      <c r="H188" s="7" t="s">
        <v>41</v>
      </c>
      <c r="I188" s="8" t="n">
        <v>1</v>
      </c>
      <c r="J188" s="8" t="n">
        <v>3100</v>
      </c>
      <c r="K188" s="8" t="n">
        <v>790</v>
      </c>
      <c r="L188" s="8" t="n">
        <v>0</v>
      </c>
      <c r="M188" s="9" t="n">
        <f aca="false">K188+L188</f>
        <v>790</v>
      </c>
    </row>
    <row r="189" customFormat="false" ht="30" hidden="false" customHeight="true" outlineLevel="0" collapsed="false">
      <c r="A189" s="6" t="n">
        <v>186</v>
      </c>
      <c r="B189" s="7" t="s">
        <v>457</v>
      </c>
      <c r="C189" s="7" t="s">
        <v>75</v>
      </c>
      <c r="D189" s="7" t="s">
        <v>17</v>
      </c>
      <c r="E189" s="6" t="s">
        <v>128</v>
      </c>
      <c r="F189" s="6" t="s">
        <v>458</v>
      </c>
      <c r="G189" s="7" t="s">
        <v>130</v>
      </c>
      <c r="H189" s="7" t="s">
        <v>121</v>
      </c>
      <c r="I189" s="8" t="n">
        <v>1</v>
      </c>
      <c r="J189" s="8" t="n">
        <v>1250</v>
      </c>
      <c r="K189" s="8" t="n">
        <v>360</v>
      </c>
      <c r="L189" s="8" t="n">
        <v>0</v>
      </c>
      <c r="M189" s="9" t="n">
        <f aca="false">K189+L189</f>
        <v>360</v>
      </c>
    </row>
    <row r="190" customFormat="false" ht="30" hidden="false" customHeight="true" outlineLevel="0" collapsed="false">
      <c r="A190" s="6" t="n">
        <v>187</v>
      </c>
      <c r="B190" s="7" t="s">
        <v>459</v>
      </c>
      <c r="C190" s="7" t="s">
        <v>158</v>
      </c>
      <c r="D190" s="7" t="s">
        <v>37</v>
      </c>
      <c r="E190" s="6" t="s">
        <v>203</v>
      </c>
      <c r="F190" s="6" t="s">
        <v>460</v>
      </c>
      <c r="G190" s="7" t="s">
        <v>40</v>
      </c>
      <c r="H190" s="7" t="s">
        <v>41</v>
      </c>
      <c r="I190" s="8" t="n">
        <v>1</v>
      </c>
      <c r="J190" s="8" t="n">
        <v>2400</v>
      </c>
      <c r="K190" s="8" t="n">
        <v>600</v>
      </c>
      <c r="L190" s="8" t="n">
        <v>0</v>
      </c>
      <c r="M190" s="9" t="n">
        <f aca="false">K190+L190</f>
        <v>600</v>
      </c>
    </row>
    <row r="191" customFormat="false" ht="30" hidden="false" customHeight="true" outlineLevel="0" collapsed="false">
      <c r="A191" s="6" t="n">
        <v>188</v>
      </c>
      <c r="B191" s="7" t="s">
        <v>461</v>
      </c>
      <c r="C191" s="7" t="s">
        <v>26</v>
      </c>
      <c r="D191" s="7" t="s">
        <v>37</v>
      </c>
      <c r="E191" s="6" t="s">
        <v>462</v>
      </c>
      <c r="F191" s="6" t="s">
        <v>463</v>
      </c>
      <c r="G191" s="7" t="s">
        <v>40</v>
      </c>
      <c r="H191" s="7" t="s">
        <v>41</v>
      </c>
      <c r="I191" s="8" t="n">
        <v>1</v>
      </c>
      <c r="J191" s="8" t="n">
        <v>3350</v>
      </c>
      <c r="K191" s="8" t="n">
        <v>790</v>
      </c>
      <c r="L191" s="8" t="n">
        <v>0</v>
      </c>
      <c r="M191" s="9" t="n">
        <f aca="false">K191+L191</f>
        <v>790</v>
      </c>
    </row>
    <row r="192" customFormat="false" ht="30" hidden="false" customHeight="true" outlineLevel="0" collapsed="false">
      <c r="A192" s="6" t="n">
        <v>189</v>
      </c>
      <c r="B192" s="7" t="s">
        <v>464</v>
      </c>
      <c r="C192" s="7" t="s">
        <v>158</v>
      </c>
      <c r="D192" s="7" t="s">
        <v>37</v>
      </c>
      <c r="E192" s="6" t="s">
        <v>455</v>
      </c>
      <c r="F192" s="6" t="s">
        <v>465</v>
      </c>
      <c r="G192" s="7" t="s">
        <v>40</v>
      </c>
      <c r="H192" s="7" t="s">
        <v>41</v>
      </c>
      <c r="I192" s="8" t="n">
        <v>1</v>
      </c>
      <c r="J192" s="8" t="n">
        <v>3100</v>
      </c>
      <c r="K192" s="8" t="n">
        <v>790</v>
      </c>
      <c r="L192" s="8" t="n">
        <v>0</v>
      </c>
      <c r="M192" s="9" t="n">
        <f aca="false">K192+L192</f>
        <v>790</v>
      </c>
    </row>
    <row r="193" customFormat="false" ht="30" hidden="false" customHeight="true" outlineLevel="0" collapsed="false">
      <c r="A193" s="6" t="n">
        <v>190</v>
      </c>
      <c r="B193" s="7" t="s">
        <v>466</v>
      </c>
      <c r="C193" s="7" t="s">
        <v>158</v>
      </c>
      <c r="D193" s="7" t="s">
        <v>37</v>
      </c>
      <c r="E193" s="6" t="s">
        <v>203</v>
      </c>
      <c r="F193" s="6" t="s">
        <v>467</v>
      </c>
      <c r="G193" s="7" t="s">
        <v>40</v>
      </c>
      <c r="H193" s="7" t="s">
        <v>41</v>
      </c>
      <c r="I193" s="8" t="n">
        <v>1</v>
      </c>
      <c r="J193" s="8" t="n">
        <v>2600</v>
      </c>
      <c r="K193" s="8" t="n">
        <v>600</v>
      </c>
      <c r="L193" s="8" t="n">
        <v>0</v>
      </c>
      <c r="M193" s="9" t="n">
        <f aca="false">K193+L193</f>
        <v>600</v>
      </c>
    </row>
    <row r="194" customFormat="false" ht="30" hidden="false" customHeight="true" outlineLevel="0" collapsed="false">
      <c r="A194" s="6" t="n">
        <v>191</v>
      </c>
      <c r="B194" s="7" t="s">
        <v>468</v>
      </c>
      <c r="C194" s="7" t="s">
        <v>127</v>
      </c>
      <c r="D194" s="7" t="s">
        <v>37</v>
      </c>
      <c r="E194" s="6" t="s">
        <v>469</v>
      </c>
      <c r="F194" s="6" t="s">
        <v>470</v>
      </c>
      <c r="G194" s="7" t="s">
        <v>167</v>
      </c>
      <c r="H194" s="7" t="s">
        <v>41</v>
      </c>
      <c r="I194" s="8" t="n">
        <v>1</v>
      </c>
      <c r="J194" s="8" t="n">
        <v>1900</v>
      </c>
      <c r="K194" s="8" t="n">
        <v>790</v>
      </c>
      <c r="L194" s="8" t="n">
        <v>0</v>
      </c>
      <c r="M194" s="9" t="n">
        <f aca="false">K194+L194</f>
        <v>790</v>
      </c>
    </row>
    <row r="195" customFormat="false" ht="30" hidden="false" customHeight="true" outlineLevel="0" collapsed="false">
      <c r="A195" s="6" t="n">
        <v>192</v>
      </c>
      <c r="B195" s="7" t="s">
        <v>471</v>
      </c>
      <c r="C195" s="7" t="s">
        <v>23</v>
      </c>
      <c r="D195" s="7" t="s">
        <v>37</v>
      </c>
      <c r="E195" s="6" t="s">
        <v>165</v>
      </c>
      <c r="F195" s="6" t="s">
        <v>472</v>
      </c>
      <c r="G195" s="7" t="s">
        <v>167</v>
      </c>
      <c r="H195" s="7" t="s">
        <v>41</v>
      </c>
      <c r="I195" s="8" t="n">
        <v>1</v>
      </c>
      <c r="J195" s="8" t="n">
        <v>2000</v>
      </c>
      <c r="K195" s="8" t="n">
        <v>790</v>
      </c>
      <c r="L195" s="8" t="n">
        <v>0</v>
      </c>
      <c r="M195" s="9" t="n">
        <f aca="false">K195+L195</f>
        <v>790</v>
      </c>
    </row>
    <row r="196" customFormat="false" ht="30" hidden="false" customHeight="true" outlineLevel="0" collapsed="false">
      <c r="A196" s="6" t="n">
        <v>193</v>
      </c>
      <c r="B196" s="7" t="s">
        <v>473</v>
      </c>
      <c r="C196" s="7" t="s">
        <v>23</v>
      </c>
      <c r="D196" s="7" t="s">
        <v>37</v>
      </c>
      <c r="E196" s="6" t="s">
        <v>165</v>
      </c>
      <c r="F196" s="6" t="s">
        <v>474</v>
      </c>
      <c r="G196" s="7" t="s">
        <v>167</v>
      </c>
      <c r="H196" s="7" t="s">
        <v>41</v>
      </c>
      <c r="I196" s="8" t="n">
        <v>1</v>
      </c>
      <c r="J196" s="8" t="n">
        <v>1900</v>
      </c>
      <c r="K196" s="8" t="n">
        <v>790</v>
      </c>
      <c r="L196" s="8" t="n">
        <v>0</v>
      </c>
      <c r="M196" s="9" t="n">
        <f aca="false">K196+L196</f>
        <v>790</v>
      </c>
    </row>
    <row r="197" customFormat="false" ht="30" hidden="false" customHeight="true" outlineLevel="0" collapsed="false">
      <c r="A197" s="6" t="n">
        <v>194</v>
      </c>
      <c r="B197" s="7" t="s">
        <v>475</v>
      </c>
      <c r="C197" s="7" t="s">
        <v>23</v>
      </c>
      <c r="D197" s="7" t="s">
        <v>37</v>
      </c>
      <c r="E197" s="6" t="s">
        <v>165</v>
      </c>
      <c r="F197" s="6" t="s">
        <v>476</v>
      </c>
      <c r="G197" s="7" t="s">
        <v>167</v>
      </c>
      <c r="H197" s="7" t="s">
        <v>41</v>
      </c>
      <c r="I197" s="8" t="n">
        <v>1</v>
      </c>
      <c r="J197" s="8" t="n">
        <v>1900</v>
      </c>
      <c r="K197" s="8" t="n">
        <v>790</v>
      </c>
      <c r="L197" s="8" t="n">
        <v>0</v>
      </c>
      <c r="M197" s="9" t="n">
        <f aca="false">K197+L197</f>
        <v>790</v>
      </c>
    </row>
    <row r="198" customFormat="false" ht="30" hidden="false" customHeight="true" outlineLevel="0" collapsed="false">
      <c r="A198" s="6" t="n">
        <v>195</v>
      </c>
      <c r="B198" s="7" t="s">
        <v>477</v>
      </c>
      <c r="C198" s="7" t="s">
        <v>86</v>
      </c>
      <c r="D198" s="7" t="s">
        <v>37</v>
      </c>
      <c r="E198" s="6" t="s">
        <v>469</v>
      </c>
      <c r="F198" s="6" t="s">
        <v>478</v>
      </c>
      <c r="G198" s="7" t="s">
        <v>167</v>
      </c>
      <c r="H198" s="7" t="s">
        <v>41</v>
      </c>
      <c r="I198" s="8" t="n">
        <v>1</v>
      </c>
      <c r="J198" s="8" t="n">
        <v>2300</v>
      </c>
      <c r="K198" s="8" t="n">
        <v>790</v>
      </c>
      <c r="L198" s="8" t="n">
        <v>0</v>
      </c>
      <c r="M198" s="9" t="n">
        <f aca="false">K198+L198</f>
        <v>790</v>
      </c>
    </row>
    <row r="199" customFormat="false" ht="30" hidden="false" customHeight="true" outlineLevel="0" collapsed="false">
      <c r="A199" s="6" t="n">
        <v>196</v>
      </c>
      <c r="B199" s="7" t="s">
        <v>479</v>
      </c>
      <c r="C199" s="7" t="s">
        <v>26</v>
      </c>
      <c r="D199" s="7" t="s">
        <v>37</v>
      </c>
      <c r="E199" s="6" t="s">
        <v>38</v>
      </c>
      <c r="F199" s="6" t="s">
        <v>480</v>
      </c>
      <c r="G199" s="7" t="s">
        <v>40</v>
      </c>
      <c r="H199" s="7" t="s">
        <v>41</v>
      </c>
      <c r="I199" s="8" t="n">
        <v>1</v>
      </c>
      <c r="J199" s="8" t="n">
        <v>3250</v>
      </c>
      <c r="K199" s="8" t="n">
        <v>790</v>
      </c>
      <c r="L199" s="8" t="n">
        <v>0</v>
      </c>
      <c r="M199" s="9" t="n">
        <f aca="false">K199+L199</f>
        <v>790</v>
      </c>
    </row>
    <row r="200" customFormat="false" ht="30" hidden="false" customHeight="true" outlineLevel="0" collapsed="false">
      <c r="A200" s="6" t="n">
        <v>197</v>
      </c>
      <c r="B200" s="7" t="s">
        <v>481</v>
      </c>
      <c r="C200" s="7" t="s">
        <v>26</v>
      </c>
      <c r="D200" s="7" t="s">
        <v>37</v>
      </c>
      <c r="E200" s="6" t="s">
        <v>38</v>
      </c>
      <c r="F200" s="6" t="s">
        <v>482</v>
      </c>
      <c r="G200" s="7" t="s">
        <v>40</v>
      </c>
      <c r="H200" s="7" t="s">
        <v>41</v>
      </c>
      <c r="I200" s="8" t="n">
        <v>1</v>
      </c>
      <c r="J200" s="8" t="n">
        <v>3250</v>
      </c>
      <c r="K200" s="8" t="n">
        <v>790</v>
      </c>
      <c r="L200" s="8" t="n">
        <v>0</v>
      </c>
      <c r="M200" s="9" t="n">
        <f aca="false">K200+L200</f>
        <v>790</v>
      </c>
    </row>
    <row r="201" customFormat="false" ht="30" hidden="false" customHeight="true" outlineLevel="0" collapsed="false">
      <c r="A201" s="6" t="n">
        <v>198</v>
      </c>
      <c r="B201" s="7" t="s">
        <v>483</v>
      </c>
      <c r="C201" s="7" t="s">
        <v>86</v>
      </c>
      <c r="D201" s="7" t="s">
        <v>37</v>
      </c>
      <c r="E201" s="6" t="s">
        <v>484</v>
      </c>
      <c r="F201" s="6" t="s">
        <v>485</v>
      </c>
      <c r="G201" s="7" t="s">
        <v>40</v>
      </c>
      <c r="H201" s="7" t="s">
        <v>41</v>
      </c>
      <c r="I201" s="8" t="n">
        <v>1</v>
      </c>
      <c r="J201" s="8" t="n">
        <v>3500</v>
      </c>
      <c r="K201" s="8" t="n">
        <v>790</v>
      </c>
      <c r="L201" s="8" t="n">
        <v>0</v>
      </c>
      <c r="M201" s="9" t="n">
        <f aca="false">K201+L201</f>
        <v>790</v>
      </c>
    </row>
    <row r="202" customFormat="false" ht="30" hidden="false" customHeight="true" outlineLevel="0" collapsed="false">
      <c r="A202" s="6" t="n">
        <v>199</v>
      </c>
      <c r="B202" s="7" t="s">
        <v>486</v>
      </c>
      <c r="C202" s="7" t="s">
        <v>86</v>
      </c>
      <c r="D202" s="7" t="s">
        <v>37</v>
      </c>
      <c r="E202" s="6" t="s">
        <v>487</v>
      </c>
      <c r="F202" s="6" t="s">
        <v>488</v>
      </c>
      <c r="G202" s="7" t="s">
        <v>245</v>
      </c>
      <c r="H202" s="7" t="s">
        <v>41</v>
      </c>
      <c r="I202" s="8" t="n">
        <v>1</v>
      </c>
      <c r="J202" s="8" t="n">
        <v>2800</v>
      </c>
      <c r="K202" s="8" t="n">
        <v>790</v>
      </c>
      <c r="L202" s="8" t="n">
        <v>0</v>
      </c>
      <c r="M202" s="9" t="n">
        <f aca="false">K202+L202</f>
        <v>790</v>
      </c>
    </row>
    <row r="203" customFormat="false" ht="30" hidden="false" customHeight="true" outlineLevel="0" collapsed="false">
      <c r="A203" s="6" t="n">
        <v>200</v>
      </c>
      <c r="B203" s="7" t="s">
        <v>489</v>
      </c>
      <c r="C203" s="7" t="s">
        <v>26</v>
      </c>
      <c r="D203" s="7" t="s">
        <v>37</v>
      </c>
      <c r="E203" s="6" t="s">
        <v>165</v>
      </c>
      <c r="F203" s="6" t="s">
        <v>490</v>
      </c>
      <c r="G203" s="7" t="s">
        <v>167</v>
      </c>
      <c r="H203" s="7" t="s">
        <v>41</v>
      </c>
      <c r="I203" s="8" t="n">
        <v>1</v>
      </c>
      <c r="J203" s="8" t="n">
        <v>2100</v>
      </c>
      <c r="K203" s="8" t="n">
        <v>790</v>
      </c>
      <c r="L203" s="8" t="n">
        <v>0</v>
      </c>
      <c r="M203" s="9" t="n">
        <f aca="false">K203+L203</f>
        <v>790</v>
      </c>
    </row>
    <row r="204" customFormat="false" ht="30" hidden="false" customHeight="true" outlineLevel="0" collapsed="false">
      <c r="A204" s="6" t="n">
        <v>201</v>
      </c>
      <c r="B204" s="7" t="s">
        <v>491</v>
      </c>
      <c r="C204" s="7" t="s">
        <v>86</v>
      </c>
      <c r="D204" s="7" t="s">
        <v>37</v>
      </c>
      <c r="E204" s="6" t="s">
        <v>38</v>
      </c>
      <c r="F204" s="6" t="s">
        <v>492</v>
      </c>
      <c r="G204" s="7" t="s">
        <v>40</v>
      </c>
      <c r="H204" s="7" t="s">
        <v>41</v>
      </c>
      <c r="I204" s="8" t="n">
        <v>1</v>
      </c>
      <c r="J204" s="8" t="n">
        <v>3200</v>
      </c>
      <c r="K204" s="8" t="n">
        <v>790</v>
      </c>
      <c r="L204" s="8" t="n">
        <v>0</v>
      </c>
      <c r="M204" s="9" t="n">
        <f aca="false">K204+L204</f>
        <v>790</v>
      </c>
    </row>
    <row r="205" customFormat="false" ht="30" hidden="false" customHeight="true" outlineLevel="0" collapsed="false">
      <c r="A205" s="6" t="n">
        <v>202</v>
      </c>
      <c r="B205" s="7" t="s">
        <v>493</v>
      </c>
      <c r="C205" s="7" t="s">
        <v>26</v>
      </c>
      <c r="D205" s="7" t="s">
        <v>17</v>
      </c>
      <c r="E205" s="6" t="s">
        <v>128</v>
      </c>
      <c r="F205" s="6" t="s">
        <v>494</v>
      </c>
      <c r="G205" s="7" t="s">
        <v>436</v>
      </c>
      <c r="H205" s="7" t="s">
        <v>41</v>
      </c>
      <c r="I205" s="8" t="n">
        <v>1</v>
      </c>
      <c r="J205" s="8" t="n">
        <v>1300</v>
      </c>
      <c r="K205" s="8" t="n">
        <v>360</v>
      </c>
      <c r="L205" s="8" t="n">
        <v>0</v>
      </c>
      <c r="M205" s="9" t="n">
        <f aca="false">K205+L205</f>
        <v>360</v>
      </c>
    </row>
    <row r="206" customFormat="false" ht="30" hidden="false" customHeight="true" outlineLevel="0" collapsed="false">
      <c r="A206" s="6" t="n">
        <v>203</v>
      </c>
      <c r="B206" s="7" t="s">
        <v>495</v>
      </c>
      <c r="C206" s="7" t="s">
        <v>26</v>
      </c>
      <c r="D206" s="7" t="s">
        <v>17</v>
      </c>
      <c r="E206" s="6" t="s">
        <v>128</v>
      </c>
      <c r="F206" s="6" t="s">
        <v>496</v>
      </c>
      <c r="G206" s="7" t="s">
        <v>436</v>
      </c>
      <c r="H206" s="7" t="s">
        <v>497</v>
      </c>
      <c r="I206" s="8" t="n">
        <v>1</v>
      </c>
      <c r="J206" s="8" t="n">
        <v>1450</v>
      </c>
      <c r="K206" s="8" t="n">
        <v>360</v>
      </c>
      <c r="L206" s="8" t="n">
        <v>0</v>
      </c>
      <c r="M206" s="9" t="n">
        <f aca="false">K206+L206</f>
        <v>360</v>
      </c>
    </row>
    <row r="207" customFormat="false" ht="30" hidden="false" customHeight="true" outlineLevel="0" collapsed="false">
      <c r="A207" s="6" t="n">
        <v>204</v>
      </c>
      <c r="B207" s="7" t="s">
        <v>495</v>
      </c>
      <c r="C207" s="7" t="s">
        <v>26</v>
      </c>
      <c r="D207" s="7" t="s">
        <v>17</v>
      </c>
      <c r="E207" s="6" t="s">
        <v>128</v>
      </c>
      <c r="F207" s="6" t="s">
        <v>498</v>
      </c>
      <c r="G207" s="7" t="s">
        <v>436</v>
      </c>
      <c r="H207" s="7" t="s">
        <v>497</v>
      </c>
      <c r="I207" s="8" t="n">
        <v>1</v>
      </c>
      <c r="J207" s="8" t="n">
        <v>1450</v>
      </c>
      <c r="K207" s="8" t="n">
        <v>360</v>
      </c>
      <c r="L207" s="8" t="n">
        <v>0</v>
      </c>
      <c r="M207" s="9" t="n">
        <f aca="false">K207+L207</f>
        <v>360</v>
      </c>
    </row>
    <row r="208" customFormat="false" ht="30" hidden="false" customHeight="true" outlineLevel="0" collapsed="false">
      <c r="A208" s="6" t="n">
        <v>205</v>
      </c>
      <c r="B208" s="7" t="s">
        <v>499</v>
      </c>
      <c r="C208" s="7" t="s">
        <v>55</v>
      </c>
      <c r="D208" s="7" t="s">
        <v>107</v>
      </c>
      <c r="E208" s="6" t="s">
        <v>208</v>
      </c>
      <c r="F208" s="6" t="s">
        <v>500</v>
      </c>
      <c r="G208" s="7" t="s">
        <v>210</v>
      </c>
      <c r="H208" s="7" t="s">
        <v>121</v>
      </c>
      <c r="I208" s="8" t="n">
        <v>1</v>
      </c>
      <c r="J208" s="8" t="n">
        <v>2100</v>
      </c>
      <c r="K208" s="8" t="n">
        <v>720</v>
      </c>
      <c r="L208" s="8" t="n">
        <v>120</v>
      </c>
      <c r="M208" s="9" t="n">
        <f aca="false">K208+L208</f>
        <v>840</v>
      </c>
    </row>
    <row r="209" customFormat="false" ht="30" hidden="false" customHeight="true" outlineLevel="0" collapsed="false">
      <c r="A209" s="6" t="n">
        <v>206</v>
      </c>
      <c r="B209" s="7" t="s">
        <v>501</v>
      </c>
      <c r="C209" s="7" t="s">
        <v>55</v>
      </c>
      <c r="D209" s="7" t="s">
        <v>107</v>
      </c>
      <c r="E209" s="6" t="s">
        <v>177</v>
      </c>
      <c r="F209" s="6" t="s">
        <v>502</v>
      </c>
      <c r="G209" s="7" t="s">
        <v>179</v>
      </c>
      <c r="H209" s="7" t="s">
        <v>121</v>
      </c>
      <c r="I209" s="8" t="n">
        <v>1</v>
      </c>
      <c r="J209" s="8" t="n">
        <v>2700</v>
      </c>
      <c r="K209" s="8" t="n">
        <v>720</v>
      </c>
      <c r="L209" s="8" t="n">
        <v>120</v>
      </c>
      <c r="M209" s="9" t="n">
        <f aca="false">K209+L209</f>
        <v>840</v>
      </c>
    </row>
    <row r="210" customFormat="false" ht="30" hidden="false" customHeight="true" outlineLevel="0" collapsed="false">
      <c r="A210" s="6" t="n">
        <v>207</v>
      </c>
      <c r="B210" s="7" t="s">
        <v>503</v>
      </c>
      <c r="C210" s="7" t="s">
        <v>55</v>
      </c>
      <c r="D210" s="7" t="s">
        <v>107</v>
      </c>
      <c r="E210" s="6" t="s">
        <v>208</v>
      </c>
      <c r="F210" s="6" t="s">
        <v>504</v>
      </c>
      <c r="G210" s="7" t="s">
        <v>210</v>
      </c>
      <c r="H210" s="7" t="s">
        <v>121</v>
      </c>
      <c r="I210" s="8" t="n">
        <v>1</v>
      </c>
      <c r="J210" s="8" t="n">
        <v>2100</v>
      </c>
      <c r="K210" s="8" t="n">
        <v>720</v>
      </c>
      <c r="L210" s="8" t="n">
        <v>120</v>
      </c>
      <c r="M210" s="9" t="n">
        <f aca="false">K210+L210</f>
        <v>840</v>
      </c>
    </row>
    <row r="211" customFormat="false" ht="30" hidden="false" customHeight="true" outlineLevel="0" collapsed="false">
      <c r="A211" s="6" t="n">
        <v>208</v>
      </c>
      <c r="B211" s="7" t="s">
        <v>505</v>
      </c>
      <c r="C211" s="7" t="s">
        <v>132</v>
      </c>
      <c r="D211" s="7" t="s">
        <v>17</v>
      </c>
      <c r="E211" s="6" t="s">
        <v>128</v>
      </c>
      <c r="F211" s="6" t="s">
        <v>506</v>
      </c>
      <c r="G211" s="7" t="s">
        <v>130</v>
      </c>
      <c r="H211" s="7" t="s">
        <v>121</v>
      </c>
      <c r="I211" s="8" t="n">
        <v>1</v>
      </c>
      <c r="J211" s="8" t="n">
        <v>1350</v>
      </c>
      <c r="K211" s="8" t="n">
        <v>360</v>
      </c>
      <c r="L211" s="8" t="n">
        <v>0</v>
      </c>
      <c r="M211" s="9" t="n">
        <f aca="false">K211+L211</f>
        <v>360</v>
      </c>
    </row>
    <row r="212" customFormat="false" ht="30" hidden="false" customHeight="true" outlineLevel="0" collapsed="false">
      <c r="A212" s="6" t="n">
        <v>209</v>
      </c>
      <c r="B212" s="7" t="s">
        <v>507</v>
      </c>
      <c r="C212" s="7" t="s">
        <v>33</v>
      </c>
      <c r="D212" s="7" t="s">
        <v>17</v>
      </c>
      <c r="E212" s="6" t="s">
        <v>128</v>
      </c>
      <c r="F212" s="6" t="s">
        <v>508</v>
      </c>
      <c r="G212" s="7" t="s">
        <v>130</v>
      </c>
      <c r="H212" s="7" t="s">
        <v>121</v>
      </c>
      <c r="I212" s="8" t="n">
        <v>1</v>
      </c>
      <c r="J212" s="8" t="n">
        <v>1350</v>
      </c>
      <c r="K212" s="8" t="n">
        <v>360</v>
      </c>
      <c r="L212" s="8" t="n">
        <v>0</v>
      </c>
      <c r="M212" s="9" t="n">
        <f aca="false">K212+L212</f>
        <v>360</v>
      </c>
    </row>
    <row r="213" customFormat="false" ht="30" hidden="false" customHeight="true" outlineLevel="0" collapsed="false">
      <c r="A213" s="6" t="n">
        <v>210</v>
      </c>
      <c r="B213" s="7" t="s">
        <v>509</v>
      </c>
      <c r="C213" s="7" t="s">
        <v>132</v>
      </c>
      <c r="D213" s="7" t="s">
        <v>17</v>
      </c>
      <c r="E213" s="6" t="s">
        <v>18</v>
      </c>
      <c r="F213" s="6" t="s">
        <v>510</v>
      </c>
      <c r="G213" s="7" t="s">
        <v>120</v>
      </c>
      <c r="H213" s="7" t="s">
        <v>121</v>
      </c>
      <c r="I213" s="8" t="n">
        <v>1</v>
      </c>
      <c r="J213" s="8" t="n">
        <v>1300</v>
      </c>
      <c r="K213" s="8" t="n">
        <v>360</v>
      </c>
      <c r="L213" s="8" t="n">
        <v>0</v>
      </c>
      <c r="M213" s="9" t="n">
        <f aca="false">K213+L213</f>
        <v>360</v>
      </c>
    </row>
    <row r="214" customFormat="false" ht="30" hidden="false" customHeight="true" outlineLevel="0" collapsed="false">
      <c r="A214" s="6" t="n">
        <v>211</v>
      </c>
      <c r="B214" s="7" t="s">
        <v>511</v>
      </c>
      <c r="C214" s="7" t="s">
        <v>55</v>
      </c>
      <c r="D214" s="7" t="s">
        <v>17</v>
      </c>
      <c r="E214" s="6" t="s">
        <v>128</v>
      </c>
      <c r="F214" s="6" t="s">
        <v>512</v>
      </c>
      <c r="G214" s="7" t="s">
        <v>130</v>
      </c>
      <c r="H214" s="7" t="s">
        <v>121</v>
      </c>
      <c r="I214" s="8" t="n">
        <v>1</v>
      </c>
      <c r="J214" s="8" t="n">
        <v>1350</v>
      </c>
      <c r="K214" s="8" t="n">
        <v>360</v>
      </c>
      <c r="L214" s="8" t="n">
        <v>0</v>
      </c>
      <c r="M214" s="9" t="n">
        <f aca="false">K214+L214</f>
        <v>360</v>
      </c>
    </row>
    <row r="215" customFormat="false" ht="30" hidden="false" customHeight="true" outlineLevel="0" collapsed="false">
      <c r="A215" s="6" t="n">
        <v>212</v>
      </c>
      <c r="B215" s="7" t="s">
        <v>513</v>
      </c>
      <c r="C215" s="7" t="s">
        <v>45</v>
      </c>
      <c r="D215" s="7" t="s">
        <v>17</v>
      </c>
      <c r="E215" s="6" t="s">
        <v>128</v>
      </c>
      <c r="F215" s="6" t="s">
        <v>514</v>
      </c>
      <c r="G215" s="7" t="s">
        <v>130</v>
      </c>
      <c r="H215" s="7" t="s">
        <v>121</v>
      </c>
      <c r="I215" s="8" t="n">
        <v>1</v>
      </c>
      <c r="J215" s="8" t="n">
        <v>1300</v>
      </c>
      <c r="K215" s="8" t="n">
        <v>360</v>
      </c>
      <c r="L215" s="8" t="n">
        <v>0</v>
      </c>
      <c r="M215" s="9" t="n">
        <f aca="false">K215+L215</f>
        <v>360</v>
      </c>
    </row>
    <row r="216" customFormat="false" ht="30" hidden="false" customHeight="true" outlineLevel="0" collapsed="false">
      <c r="A216" s="6" t="n">
        <v>213</v>
      </c>
      <c r="B216" s="7" t="s">
        <v>515</v>
      </c>
      <c r="C216" s="7" t="s">
        <v>127</v>
      </c>
      <c r="D216" s="7" t="s">
        <v>17</v>
      </c>
      <c r="E216" s="6" t="s">
        <v>18</v>
      </c>
      <c r="F216" s="6" t="s">
        <v>516</v>
      </c>
      <c r="G216" s="7" t="s">
        <v>120</v>
      </c>
      <c r="H216" s="7" t="s">
        <v>121</v>
      </c>
      <c r="I216" s="8" t="n">
        <v>1</v>
      </c>
      <c r="J216" s="8" t="n">
        <v>1300</v>
      </c>
      <c r="K216" s="8" t="n">
        <v>360</v>
      </c>
      <c r="L216" s="8" t="n">
        <v>0</v>
      </c>
      <c r="M216" s="9" t="n">
        <f aca="false">K216+L216</f>
        <v>360</v>
      </c>
    </row>
    <row r="217" customFormat="false" ht="30" hidden="false" customHeight="true" outlineLevel="0" collapsed="false">
      <c r="A217" s="6" t="n">
        <v>214</v>
      </c>
      <c r="B217" s="7" t="s">
        <v>517</v>
      </c>
      <c r="C217" s="7" t="s">
        <v>23</v>
      </c>
      <c r="D217" s="7" t="s">
        <v>17</v>
      </c>
      <c r="E217" s="6" t="s">
        <v>18</v>
      </c>
      <c r="F217" s="6" t="s">
        <v>518</v>
      </c>
      <c r="G217" s="7" t="s">
        <v>120</v>
      </c>
      <c r="H217" s="7" t="s">
        <v>121</v>
      </c>
      <c r="I217" s="8" t="n">
        <v>1</v>
      </c>
      <c r="J217" s="8" t="n">
        <v>1300</v>
      </c>
      <c r="K217" s="8" t="n">
        <v>360</v>
      </c>
      <c r="L217" s="8" t="n">
        <v>0</v>
      </c>
      <c r="M217" s="9" t="n">
        <f aca="false">K217+L217</f>
        <v>360</v>
      </c>
    </row>
    <row r="218" customFormat="false" ht="30" hidden="false" customHeight="true" outlineLevel="0" collapsed="false">
      <c r="A218" s="6" t="n">
        <v>215</v>
      </c>
      <c r="B218" s="7" t="s">
        <v>519</v>
      </c>
      <c r="C218" s="7" t="s">
        <v>33</v>
      </c>
      <c r="D218" s="7" t="s">
        <v>107</v>
      </c>
      <c r="E218" s="6" t="s">
        <v>208</v>
      </c>
      <c r="F218" s="6" t="s">
        <v>520</v>
      </c>
      <c r="G218" s="7" t="s">
        <v>210</v>
      </c>
      <c r="H218" s="7" t="s">
        <v>121</v>
      </c>
      <c r="I218" s="8" t="n">
        <v>1</v>
      </c>
      <c r="J218" s="8" t="n">
        <v>2100</v>
      </c>
      <c r="K218" s="8" t="n">
        <v>720</v>
      </c>
      <c r="L218" s="8" t="n">
        <v>120</v>
      </c>
      <c r="M218" s="9" t="n">
        <f aca="false">K218+L218</f>
        <v>840</v>
      </c>
    </row>
    <row r="219" customFormat="false" ht="30" hidden="false" customHeight="true" outlineLevel="0" collapsed="false">
      <c r="A219" s="6" t="n">
        <v>216</v>
      </c>
      <c r="B219" s="7" t="s">
        <v>521</v>
      </c>
      <c r="C219" s="7" t="s">
        <v>127</v>
      </c>
      <c r="D219" s="7" t="s">
        <v>107</v>
      </c>
      <c r="E219" s="6" t="s">
        <v>208</v>
      </c>
      <c r="F219" s="6" t="s">
        <v>522</v>
      </c>
      <c r="G219" s="7" t="s">
        <v>210</v>
      </c>
      <c r="H219" s="7" t="s">
        <v>121</v>
      </c>
      <c r="I219" s="8" t="n">
        <v>1</v>
      </c>
      <c r="J219" s="8" t="n">
        <v>2100</v>
      </c>
      <c r="K219" s="8" t="n">
        <v>720</v>
      </c>
      <c r="L219" s="8" t="n">
        <v>120</v>
      </c>
      <c r="M219" s="9" t="n">
        <f aca="false">K219+L219</f>
        <v>840</v>
      </c>
    </row>
    <row r="220" customFormat="false" ht="30" hidden="false" customHeight="true" outlineLevel="0" collapsed="false">
      <c r="A220" s="6" t="n">
        <v>217</v>
      </c>
      <c r="B220" s="7" t="s">
        <v>523</v>
      </c>
      <c r="C220" s="7" t="s">
        <v>55</v>
      </c>
      <c r="D220" s="7" t="s">
        <v>107</v>
      </c>
      <c r="E220" s="6" t="s">
        <v>208</v>
      </c>
      <c r="F220" s="6" t="s">
        <v>524</v>
      </c>
      <c r="G220" s="7" t="s">
        <v>210</v>
      </c>
      <c r="H220" s="7" t="s">
        <v>121</v>
      </c>
      <c r="I220" s="8" t="n">
        <v>1</v>
      </c>
      <c r="J220" s="8" t="n">
        <v>2100</v>
      </c>
      <c r="K220" s="8" t="n">
        <v>720</v>
      </c>
      <c r="L220" s="8" t="n">
        <v>120</v>
      </c>
      <c r="M220" s="9" t="n">
        <f aca="false">K220+L220</f>
        <v>840</v>
      </c>
    </row>
    <row r="221" customFormat="false" ht="30" hidden="false" customHeight="true" outlineLevel="0" collapsed="false">
      <c r="A221" s="6" t="n">
        <v>218</v>
      </c>
      <c r="B221" s="7" t="s">
        <v>525</v>
      </c>
      <c r="C221" s="7" t="s">
        <v>55</v>
      </c>
      <c r="D221" s="7" t="s">
        <v>107</v>
      </c>
      <c r="E221" s="6" t="s">
        <v>294</v>
      </c>
      <c r="F221" s="6" t="s">
        <v>526</v>
      </c>
      <c r="G221" s="7" t="s">
        <v>296</v>
      </c>
      <c r="H221" s="7" t="s">
        <v>21</v>
      </c>
      <c r="I221" s="8" t="n">
        <v>1</v>
      </c>
      <c r="J221" s="8" t="n">
        <v>2000</v>
      </c>
      <c r="K221" s="8" t="n">
        <v>720</v>
      </c>
      <c r="L221" s="8" t="n">
        <v>120</v>
      </c>
      <c r="M221" s="9" t="n">
        <f aca="false">K221+L221</f>
        <v>840</v>
      </c>
    </row>
    <row r="222" customFormat="false" ht="30" hidden="false" customHeight="true" outlineLevel="0" collapsed="false">
      <c r="A222" s="6" t="n">
        <v>219</v>
      </c>
      <c r="B222" s="7" t="s">
        <v>527</v>
      </c>
      <c r="C222" s="7" t="s">
        <v>23</v>
      </c>
      <c r="D222" s="7" t="s">
        <v>107</v>
      </c>
      <c r="E222" s="6" t="s">
        <v>294</v>
      </c>
      <c r="F222" s="6" t="s">
        <v>528</v>
      </c>
      <c r="G222" s="7" t="s">
        <v>296</v>
      </c>
      <c r="H222" s="7" t="s">
        <v>21</v>
      </c>
      <c r="I222" s="8" t="n">
        <v>1</v>
      </c>
      <c r="J222" s="8" t="n">
        <v>2950</v>
      </c>
      <c r="K222" s="8" t="n">
        <v>720</v>
      </c>
      <c r="L222" s="8" t="n">
        <v>120</v>
      </c>
      <c r="M222" s="9" t="n">
        <f aca="false">K222+L222</f>
        <v>840</v>
      </c>
    </row>
    <row r="223" customFormat="false" ht="30" hidden="false" customHeight="true" outlineLevel="0" collapsed="false">
      <c r="A223" s="6" t="n">
        <v>220</v>
      </c>
      <c r="B223" s="7" t="s">
        <v>529</v>
      </c>
      <c r="C223" s="7" t="s">
        <v>236</v>
      </c>
      <c r="D223" s="7" t="s">
        <v>107</v>
      </c>
      <c r="E223" s="6" t="s">
        <v>294</v>
      </c>
      <c r="F223" s="6" t="s">
        <v>530</v>
      </c>
      <c r="G223" s="7" t="s">
        <v>296</v>
      </c>
      <c r="H223" s="7" t="s">
        <v>21</v>
      </c>
      <c r="I223" s="8" t="n">
        <v>1</v>
      </c>
      <c r="J223" s="8" t="n">
        <v>2650</v>
      </c>
      <c r="K223" s="8" t="n">
        <v>720</v>
      </c>
      <c r="L223" s="8" t="n">
        <v>120</v>
      </c>
      <c r="M223" s="9" t="n">
        <f aca="false">K223+L223</f>
        <v>840</v>
      </c>
    </row>
    <row r="224" customFormat="false" ht="30" hidden="false" customHeight="true" outlineLevel="0" collapsed="false">
      <c r="A224" s="6" t="n">
        <v>221</v>
      </c>
      <c r="B224" s="7" t="s">
        <v>531</v>
      </c>
      <c r="C224" s="7" t="s">
        <v>26</v>
      </c>
      <c r="D224" s="7" t="s">
        <v>107</v>
      </c>
      <c r="E224" s="6" t="s">
        <v>294</v>
      </c>
      <c r="F224" s="6" t="s">
        <v>532</v>
      </c>
      <c r="G224" s="7" t="s">
        <v>296</v>
      </c>
      <c r="H224" s="7" t="s">
        <v>21</v>
      </c>
      <c r="I224" s="8" t="n">
        <v>1</v>
      </c>
      <c r="J224" s="8" t="n">
        <v>3500</v>
      </c>
      <c r="K224" s="8" t="n">
        <v>720</v>
      </c>
      <c r="L224" s="8" t="n">
        <v>120</v>
      </c>
      <c r="M224" s="9" t="n">
        <f aca="false">K224+L224</f>
        <v>840</v>
      </c>
    </row>
    <row r="225" customFormat="false" ht="30" hidden="false" customHeight="true" outlineLevel="0" collapsed="false">
      <c r="A225" s="6" t="n">
        <v>222</v>
      </c>
      <c r="B225" s="7" t="s">
        <v>533</v>
      </c>
      <c r="C225" s="7" t="s">
        <v>132</v>
      </c>
      <c r="D225" s="7" t="s">
        <v>107</v>
      </c>
      <c r="E225" s="6" t="s">
        <v>294</v>
      </c>
      <c r="F225" s="6" t="s">
        <v>534</v>
      </c>
      <c r="G225" s="7" t="s">
        <v>296</v>
      </c>
      <c r="H225" s="7" t="s">
        <v>21</v>
      </c>
      <c r="I225" s="8" t="n">
        <v>1</v>
      </c>
      <c r="J225" s="8" t="n">
        <v>2800</v>
      </c>
      <c r="K225" s="8" t="n">
        <v>720</v>
      </c>
      <c r="L225" s="8" t="n">
        <v>120</v>
      </c>
      <c r="M225" s="9" t="n">
        <f aca="false">K225+L225</f>
        <v>840</v>
      </c>
    </row>
    <row r="226" customFormat="false" ht="30" hidden="false" customHeight="true" outlineLevel="0" collapsed="false">
      <c r="A226" s="6" t="n">
        <v>223</v>
      </c>
      <c r="B226" s="7" t="s">
        <v>535</v>
      </c>
      <c r="C226" s="7" t="s">
        <v>16</v>
      </c>
      <c r="D226" s="7" t="s">
        <v>107</v>
      </c>
      <c r="E226" s="6" t="s">
        <v>294</v>
      </c>
      <c r="F226" s="6" t="s">
        <v>536</v>
      </c>
      <c r="G226" s="7" t="s">
        <v>296</v>
      </c>
      <c r="H226" s="7" t="s">
        <v>21</v>
      </c>
      <c r="I226" s="8" t="n">
        <v>1</v>
      </c>
      <c r="J226" s="8" t="n">
        <v>2500</v>
      </c>
      <c r="K226" s="8" t="n">
        <v>720</v>
      </c>
      <c r="L226" s="8" t="n">
        <v>120</v>
      </c>
      <c r="M226" s="9" t="n">
        <f aca="false">K226+L226</f>
        <v>840</v>
      </c>
    </row>
    <row r="227" customFormat="false" ht="30" hidden="false" customHeight="true" outlineLevel="0" collapsed="false">
      <c r="A227" s="6" t="n">
        <v>224</v>
      </c>
      <c r="B227" s="7" t="s">
        <v>535</v>
      </c>
      <c r="C227" s="7" t="s">
        <v>16</v>
      </c>
      <c r="D227" s="7" t="s">
        <v>107</v>
      </c>
      <c r="E227" s="6" t="s">
        <v>537</v>
      </c>
      <c r="F227" s="6" t="s">
        <v>538</v>
      </c>
      <c r="G227" s="7" t="s">
        <v>539</v>
      </c>
      <c r="H227" s="7" t="s">
        <v>21</v>
      </c>
      <c r="I227" s="8" t="n">
        <v>1</v>
      </c>
      <c r="J227" s="8" t="n">
        <v>2400</v>
      </c>
      <c r="K227" s="8" t="n">
        <v>720</v>
      </c>
      <c r="L227" s="8" t="n">
        <v>120</v>
      </c>
      <c r="M227" s="9" t="n">
        <f aca="false">K227+L227</f>
        <v>840</v>
      </c>
    </row>
    <row r="228" customFormat="false" ht="30" hidden="false" customHeight="true" outlineLevel="0" collapsed="false">
      <c r="A228" s="6" t="n">
        <v>225</v>
      </c>
      <c r="B228" s="7" t="s">
        <v>540</v>
      </c>
      <c r="C228" s="7" t="s">
        <v>334</v>
      </c>
      <c r="D228" s="7" t="s">
        <v>107</v>
      </c>
      <c r="E228" s="6" t="s">
        <v>294</v>
      </c>
      <c r="F228" s="6" t="s">
        <v>541</v>
      </c>
      <c r="G228" s="7" t="s">
        <v>296</v>
      </c>
      <c r="H228" s="7" t="s">
        <v>21</v>
      </c>
      <c r="I228" s="8" t="n">
        <v>1</v>
      </c>
      <c r="J228" s="8" t="n">
        <v>2500</v>
      </c>
      <c r="K228" s="8" t="n">
        <v>720</v>
      </c>
      <c r="L228" s="8" t="n">
        <v>120</v>
      </c>
      <c r="M228" s="9" t="n">
        <f aca="false">K228+L228</f>
        <v>840</v>
      </c>
    </row>
    <row r="229" customFormat="false" ht="30" hidden="false" customHeight="true" outlineLevel="0" collapsed="false">
      <c r="A229" s="6" t="n">
        <v>226</v>
      </c>
      <c r="B229" s="7" t="s">
        <v>542</v>
      </c>
      <c r="C229" s="7" t="s">
        <v>127</v>
      </c>
      <c r="D229" s="7" t="s">
        <v>107</v>
      </c>
      <c r="E229" s="6" t="s">
        <v>294</v>
      </c>
      <c r="F229" s="6" t="s">
        <v>543</v>
      </c>
      <c r="G229" s="7" t="s">
        <v>296</v>
      </c>
      <c r="H229" s="7" t="s">
        <v>21</v>
      </c>
      <c r="I229" s="8" t="n">
        <v>1</v>
      </c>
      <c r="J229" s="8" t="n">
        <v>3100</v>
      </c>
      <c r="K229" s="8" t="n">
        <v>720</v>
      </c>
      <c r="L229" s="8" t="n">
        <v>120</v>
      </c>
      <c r="M229" s="9" t="n">
        <f aca="false">K229+L229</f>
        <v>840</v>
      </c>
    </row>
    <row r="230" customFormat="false" ht="30" hidden="false" customHeight="true" outlineLevel="0" collapsed="false">
      <c r="A230" s="6" t="n">
        <v>227</v>
      </c>
      <c r="B230" s="7" t="s">
        <v>544</v>
      </c>
      <c r="C230" s="7" t="s">
        <v>29</v>
      </c>
      <c r="D230" s="7" t="s">
        <v>107</v>
      </c>
      <c r="E230" s="6" t="s">
        <v>294</v>
      </c>
      <c r="F230" s="6" t="s">
        <v>545</v>
      </c>
      <c r="G230" s="7" t="s">
        <v>296</v>
      </c>
      <c r="H230" s="7" t="s">
        <v>21</v>
      </c>
      <c r="I230" s="8" t="n">
        <v>1</v>
      </c>
      <c r="J230" s="8" t="n">
        <v>3000</v>
      </c>
      <c r="K230" s="8" t="n">
        <v>720</v>
      </c>
      <c r="L230" s="8" t="n">
        <v>120</v>
      </c>
      <c r="M230" s="9" t="n">
        <f aca="false">K230+L230</f>
        <v>840</v>
      </c>
    </row>
    <row r="231" customFormat="false" ht="30" hidden="false" customHeight="true" outlineLevel="0" collapsed="false">
      <c r="A231" s="6" t="n">
        <v>228</v>
      </c>
      <c r="B231" s="7" t="s">
        <v>546</v>
      </c>
      <c r="C231" s="7" t="s">
        <v>75</v>
      </c>
      <c r="D231" s="7" t="s">
        <v>107</v>
      </c>
      <c r="E231" s="6" t="s">
        <v>294</v>
      </c>
      <c r="F231" s="6" t="s">
        <v>547</v>
      </c>
      <c r="G231" s="7" t="s">
        <v>296</v>
      </c>
      <c r="H231" s="7" t="s">
        <v>21</v>
      </c>
      <c r="I231" s="8" t="n">
        <v>1</v>
      </c>
      <c r="J231" s="8" t="n">
        <v>3100</v>
      </c>
      <c r="K231" s="8" t="n">
        <v>720</v>
      </c>
      <c r="L231" s="8" t="n">
        <v>120</v>
      </c>
      <c r="M231" s="9" t="n">
        <f aca="false">K231+L231</f>
        <v>840</v>
      </c>
    </row>
    <row r="232" customFormat="false" ht="30" hidden="false" customHeight="true" outlineLevel="0" collapsed="false">
      <c r="A232" s="6" t="n">
        <v>229</v>
      </c>
      <c r="B232" s="7" t="s">
        <v>429</v>
      </c>
      <c r="C232" s="7" t="s">
        <v>23</v>
      </c>
      <c r="D232" s="7" t="s">
        <v>107</v>
      </c>
      <c r="E232" s="6" t="s">
        <v>537</v>
      </c>
      <c r="F232" s="6" t="s">
        <v>548</v>
      </c>
      <c r="G232" s="7" t="s">
        <v>539</v>
      </c>
      <c r="H232" s="7" t="s">
        <v>21</v>
      </c>
      <c r="I232" s="8" t="n">
        <v>1</v>
      </c>
      <c r="J232" s="8" t="n">
        <v>2300</v>
      </c>
      <c r="K232" s="8" t="n">
        <v>720</v>
      </c>
      <c r="L232" s="8" t="n">
        <v>120</v>
      </c>
      <c r="M232" s="9" t="n">
        <f aca="false">K232+L232</f>
        <v>840</v>
      </c>
    </row>
    <row r="233" customFormat="false" ht="30" hidden="false" customHeight="true" outlineLevel="0" collapsed="false">
      <c r="A233" s="6" t="n">
        <v>230</v>
      </c>
      <c r="B233" s="7" t="s">
        <v>549</v>
      </c>
      <c r="C233" s="7" t="s">
        <v>62</v>
      </c>
      <c r="D233" s="7" t="s">
        <v>107</v>
      </c>
      <c r="E233" s="6" t="s">
        <v>537</v>
      </c>
      <c r="F233" s="6" t="s">
        <v>550</v>
      </c>
      <c r="G233" s="7" t="s">
        <v>539</v>
      </c>
      <c r="H233" s="7" t="s">
        <v>21</v>
      </c>
      <c r="I233" s="8" t="n">
        <v>1</v>
      </c>
      <c r="J233" s="8" t="n">
        <v>2000</v>
      </c>
      <c r="K233" s="8" t="n">
        <v>720</v>
      </c>
      <c r="L233" s="8" t="n">
        <v>120</v>
      </c>
      <c r="M233" s="9" t="n">
        <f aca="false">K233+L233</f>
        <v>840</v>
      </c>
    </row>
    <row r="234" customFormat="false" ht="30" hidden="false" customHeight="true" outlineLevel="0" collapsed="false">
      <c r="A234" s="6" t="n">
        <v>231</v>
      </c>
      <c r="B234" s="7" t="s">
        <v>551</v>
      </c>
      <c r="C234" s="7" t="s">
        <v>75</v>
      </c>
      <c r="D234" s="7" t="s">
        <v>107</v>
      </c>
      <c r="E234" s="6" t="s">
        <v>537</v>
      </c>
      <c r="F234" s="6" t="s">
        <v>552</v>
      </c>
      <c r="G234" s="7" t="s">
        <v>539</v>
      </c>
      <c r="H234" s="7" t="s">
        <v>21</v>
      </c>
      <c r="I234" s="8" t="n">
        <v>1</v>
      </c>
      <c r="J234" s="8" t="n">
        <v>2100</v>
      </c>
      <c r="K234" s="8" t="n">
        <v>720</v>
      </c>
      <c r="L234" s="8" t="n">
        <v>120</v>
      </c>
      <c r="M234" s="9" t="n">
        <f aca="false">K234+L234</f>
        <v>840</v>
      </c>
    </row>
    <row r="235" customFormat="false" ht="30" hidden="false" customHeight="true" outlineLevel="0" collapsed="false">
      <c r="A235" s="6" t="n">
        <v>232</v>
      </c>
      <c r="B235" s="7" t="s">
        <v>553</v>
      </c>
      <c r="C235" s="7" t="s">
        <v>45</v>
      </c>
      <c r="D235" s="7" t="s">
        <v>107</v>
      </c>
      <c r="E235" s="6" t="s">
        <v>537</v>
      </c>
      <c r="F235" s="6" t="s">
        <v>554</v>
      </c>
      <c r="G235" s="7" t="s">
        <v>539</v>
      </c>
      <c r="H235" s="7" t="s">
        <v>21</v>
      </c>
      <c r="I235" s="8" t="n">
        <v>1</v>
      </c>
      <c r="J235" s="8" t="n">
        <v>2100</v>
      </c>
      <c r="K235" s="8" t="n">
        <v>720</v>
      </c>
      <c r="L235" s="8" t="n">
        <v>120</v>
      </c>
      <c r="M235" s="9" t="n">
        <f aca="false">K235+L235</f>
        <v>840</v>
      </c>
    </row>
    <row r="236" customFormat="false" ht="30" hidden="false" customHeight="true" outlineLevel="0" collapsed="false">
      <c r="A236" s="6" t="n">
        <v>233</v>
      </c>
      <c r="B236" s="7" t="s">
        <v>555</v>
      </c>
      <c r="C236" s="7" t="s">
        <v>16</v>
      </c>
      <c r="D236" s="7" t="s">
        <v>107</v>
      </c>
      <c r="E236" s="6" t="s">
        <v>537</v>
      </c>
      <c r="F236" s="6" t="s">
        <v>556</v>
      </c>
      <c r="G236" s="7" t="s">
        <v>539</v>
      </c>
      <c r="H236" s="7" t="s">
        <v>21</v>
      </c>
      <c r="I236" s="8" t="n">
        <v>1</v>
      </c>
      <c r="J236" s="8" t="n">
        <v>1900</v>
      </c>
      <c r="K236" s="8" t="n">
        <v>720</v>
      </c>
      <c r="L236" s="8" t="n">
        <v>120</v>
      </c>
      <c r="M236" s="9" t="n">
        <f aca="false">K236+L236</f>
        <v>840</v>
      </c>
    </row>
    <row r="237" customFormat="false" ht="30" hidden="false" customHeight="true" outlineLevel="0" collapsed="false">
      <c r="A237" s="6" t="n">
        <v>234</v>
      </c>
      <c r="B237" s="7" t="s">
        <v>557</v>
      </c>
      <c r="C237" s="7" t="s">
        <v>45</v>
      </c>
      <c r="D237" s="7" t="s">
        <v>107</v>
      </c>
      <c r="E237" s="6" t="s">
        <v>537</v>
      </c>
      <c r="F237" s="6" t="s">
        <v>558</v>
      </c>
      <c r="G237" s="7" t="s">
        <v>539</v>
      </c>
      <c r="H237" s="7" t="s">
        <v>21</v>
      </c>
      <c r="I237" s="8" t="n">
        <v>1</v>
      </c>
      <c r="J237" s="8" t="n">
        <v>2400</v>
      </c>
      <c r="K237" s="8" t="n">
        <v>720</v>
      </c>
      <c r="L237" s="8" t="n">
        <v>120</v>
      </c>
      <c r="M237" s="9" t="n">
        <f aca="false">K237+L237</f>
        <v>840</v>
      </c>
    </row>
    <row r="238" customFormat="false" ht="30" hidden="false" customHeight="true" outlineLevel="0" collapsed="false">
      <c r="A238" s="6" t="n">
        <v>235</v>
      </c>
      <c r="B238" s="7" t="s">
        <v>559</v>
      </c>
      <c r="C238" s="7" t="s">
        <v>45</v>
      </c>
      <c r="D238" s="7" t="s">
        <v>107</v>
      </c>
      <c r="E238" s="6" t="s">
        <v>537</v>
      </c>
      <c r="F238" s="6" t="s">
        <v>560</v>
      </c>
      <c r="G238" s="7" t="s">
        <v>539</v>
      </c>
      <c r="H238" s="7" t="s">
        <v>21</v>
      </c>
      <c r="I238" s="8" t="n">
        <v>1</v>
      </c>
      <c r="J238" s="8" t="n">
        <v>2000</v>
      </c>
      <c r="K238" s="8" t="n">
        <v>720</v>
      </c>
      <c r="L238" s="8" t="n">
        <v>120</v>
      </c>
      <c r="M238" s="9" t="n">
        <f aca="false">K238+L238</f>
        <v>840</v>
      </c>
    </row>
    <row r="239" customFormat="false" ht="30" hidden="false" customHeight="true" outlineLevel="0" collapsed="false">
      <c r="A239" s="6" t="n">
        <v>236</v>
      </c>
      <c r="B239" s="7" t="s">
        <v>561</v>
      </c>
      <c r="C239" s="7" t="s">
        <v>45</v>
      </c>
      <c r="D239" s="7" t="s">
        <v>107</v>
      </c>
      <c r="E239" s="6" t="s">
        <v>537</v>
      </c>
      <c r="F239" s="6" t="s">
        <v>562</v>
      </c>
      <c r="G239" s="7" t="s">
        <v>539</v>
      </c>
      <c r="H239" s="7" t="s">
        <v>21</v>
      </c>
      <c r="I239" s="8" t="n">
        <v>1</v>
      </c>
      <c r="J239" s="8" t="n">
        <v>2000</v>
      </c>
      <c r="K239" s="8" t="n">
        <v>720</v>
      </c>
      <c r="L239" s="8" t="n">
        <v>120</v>
      </c>
      <c r="M239" s="9" t="n">
        <f aca="false">K239+L239</f>
        <v>840</v>
      </c>
    </row>
    <row r="240" customFormat="false" ht="30" hidden="false" customHeight="true" outlineLevel="0" collapsed="false">
      <c r="A240" s="6" t="n">
        <v>237</v>
      </c>
      <c r="B240" s="7" t="s">
        <v>563</v>
      </c>
      <c r="C240" s="7" t="s">
        <v>45</v>
      </c>
      <c r="D240" s="7" t="s">
        <v>107</v>
      </c>
      <c r="E240" s="6" t="s">
        <v>537</v>
      </c>
      <c r="F240" s="6" t="s">
        <v>564</v>
      </c>
      <c r="G240" s="7" t="s">
        <v>539</v>
      </c>
      <c r="H240" s="7" t="s">
        <v>21</v>
      </c>
      <c r="I240" s="8" t="n">
        <v>1</v>
      </c>
      <c r="J240" s="8" t="n">
        <v>2200</v>
      </c>
      <c r="K240" s="8" t="n">
        <v>720</v>
      </c>
      <c r="L240" s="8" t="n">
        <v>120</v>
      </c>
      <c r="M240" s="9" t="n">
        <f aca="false">K240+L240</f>
        <v>840</v>
      </c>
    </row>
    <row r="241" customFormat="false" ht="30" hidden="false" customHeight="true" outlineLevel="0" collapsed="false">
      <c r="A241" s="6" t="n">
        <v>238</v>
      </c>
      <c r="B241" s="7" t="s">
        <v>565</v>
      </c>
      <c r="C241" s="7" t="s">
        <v>16</v>
      </c>
      <c r="D241" s="7" t="s">
        <v>107</v>
      </c>
      <c r="E241" s="6" t="s">
        <v>537</v>
      </c>
      <c r="F241" s="6" t="s">
        <v>566</v>
      </c>
      <c r="G241" s="7" t="s">
        <v>539</v>
      </c>
      <c r="H241" s="7" t="s">
        <v>21</v>
      </c>
      <c r="I241" s="8" t="n">
        <v>1</v>
      </c>
      <c r="J241" s="8" t="n">
        <v>2300</v>
      </c>
      <c r="K241" s="8" t="n">
        <v>720</v>
      </c>
      <c r="L241" s="8" t="n">
        <v>120</v>
      </c>
      <c r="M241" s="9" t="n">
        <f aca="false">K241+L241</f>
        <v>840</v>
      </c>
    </row>
    <row r="242" customFormat="false" ht="30" hidden="false" customHeight="true" outlineLevel="0" collapsed="false">
      <c r="A242" s="6" t="n">
        <v>239</v>
      </c>
      <c r="B242" s="7" t="s">
        <v>567</v>
      </c>
      <c r="C242" s="7" t="s">
        <v>16</v>
      </c>
      <c r="D242" s="7" t="s">
        <v>107</v>
      </c>
      <c r="E242" s="6" t="s">
        <v>537</v>
      </c>
      <c r="F242" s="6" t="s">
        <v>568</v>
      </c>
      <c r="G242" s="7" t="s">
        <v>539</v>
      </c>
      <c r="H242" s="7" t="s">
        <v>21</v>
      </c>
      <c r="I242" s="8" t="n">
        <v>1</v>
      </c>
      <c r="J242" s="8" t="n">
        <v>2000</v>
      </c>
      <c r="K242" s="8" t="n">
        <v>720</v>
      </c>
      <c r="L242" s="8" t="n">
        <v>120</v>
      </c>
      <c r="M242" s="9" t="n">
        <f aca="false">K242+L242</f>
        <v>840</v>
      </c>
    </row>
    <row r="243" customFormat="false" ht="30" hidden="false" customHeight="true" outlineLevel="0" collapsed="false">
      <c r="A243" s="6" t="n">
        <v>240</v>
      </c>
      <c r="B243" s="7" t="s">
        <v>569</v>
      </c>
      <c r="C243" s="7" t="s">
        <v>29</v>
      </c>
      <c r="D243" s="7" t="s">
        <v>107</v>
      </c>
      <c r="E243" s="6" t="s">
        <v>537</v>
      </c>
      <c r="F243" s="6" t="s">
        <v>570</v>
      </c>
      <c r="G243" s="7" t="s">
        <v>539</v>
      </c>
      <c r="H243" s="7" t="s">
        <v>21</v>
      </c>
      <c r="I243" s="8" t="n">
        <v>1</v>
      </c>
      <c r="J243" s="8" t="n">
        <v>2000</v>
      </c>
      <c r="K243" s="8" t="n">
        <v>720</v>
      </c>
      <c r="L243" s="8" t="n">
        <v>120</v>
      </c>
      <c r="M243" s="9" t="n">
        <f aca="false">K243+L243</f>
        <v>840</v>
      </c>
    </row>
    <row r="244" customFormat="false" ht="30" hidden="false" customHeight="true" outlineLevel="0" collapsed="false">
      <c r="A244" s="6" t="n">
        <v>241</v>
      </c>
      <c r="B244" s="7" t="s">
        <v>571</v>
      </c>
      <c r="C244" s="7" t="s">
        <v>45</v>
      </c>
      <c r="D244" s="7" t="s">
        <v>107</v>
      </c>
      <c r="E244" s="6" t="s">
        <v>537</v>
      </c>
      <c r="F244" s="6" t="s">
        <v>572</v>
      </c>
      <c r="G244" s="7" t="s">
        <v>539</v>
      </c>
      <c r="H244" s="7" t="s">
        <v>21</v>
      </c>
      <c r="I244" s="8" t="n">
        <v>1</v>
      </c>
      <c r="J244" s="8" t="n">
        <v>2400</v>
      </c>
      <c r="K244" s="8" t="n">
        <v>720</v>
      </c>
      <c r="L244" s="8" t="n">
        <v>120</v>
      </c>
      <c r="M244" s="9" t="n">
        <f aca="false">K244+L244</f>
        <v>840</v>
      </c>
    </row>
    <row r="245" customFormat="false" ht="30" hidden="false" customHeight="true" outlineLevel="0" collapsed="false">
      <c r="A245" s="6" t="n">
        <v>242</v>
      </c>
      <c r="B245" s="7" t="s">
        <v>573</v>
      </c>
      <c r="C245" s="7" t="s">
        <v>48</v>
      </c>
      <c r="D245" s="7" t="s">
        <v>107</v>
      </c>
      <c r="E245" s="6" t="s">
        <v>537</v>
      </c>
      <c r="F245" s="6" t="s">
        <v>574</v>
      </c>
      <c r="G245" s="7" t="s">
        <v>539</v>
      </c>
      <c r="H245" s="7" t="s">
        <v>21</v>
      </c>
      <c r="I245" s="8" t="n">
        <v>1</v>
      </c>
      <c r="J245" s="8" t="n">
        <v>2200</v>
      </c>
      <c r="K245" s="8" t="n">
        <v>720</v>
      </c>
      <c r="L245" s="8" t="n">
        <v>120</v>
      </c>
      <c r="M245" s="9" t="n">
        <f aca="false">K245+L245</f>
        <v>840</v>
      </c>
    </row>
    <row r="246" customFormat="false" ht="30" hidden="false" customHeight="true" outlineLevel="0" collapsed="false">
      <c r="A246" s="6" t="n">
        <v>243</v>
      </c>
      <c r="B246" s="7" t="s">
        <v>575</v>
      </c>
      <c r="C246" s="7" t="s">
        <v>75</v>
      </c>
      <c r="D246" s="7" t="s">
        <v>107</v>
      </c>
      <c r="E246" s="6" t="s">
        <v>537</v>
      </c>
      <c r="F246" s="6" t="s">
        <v>576</v>
      </c>
      <c r="G246" s="7" t="s">
        <v>539</v>
      </c>
      <c r="H246" s="7" t="s">
        <v>21</v>
      </c>
      <c r="I246" s="8" t="n">
        <v>1</v>
      </c>
      <c r="J246" s="8" t="n">
        <v>2000</v>
      </c>
      <c r="K246" s="8" t="n">
        <v>720</v>
      </c>
      <c r="L246" s="8" t="n">
        <v>120</v>
      </c>
      <c r="M246" s="9" t="n">
        <f aca="false">K246+L246</f>
        <v>840</v>
      </c>
    </row>
    <row r="247" customFormat="false" ht="30" hidden="false" customHeight="true" outlineLevel="0" collapsed="false">
      <c r="A247" s="6" t="n">
        <v>244</v>
      </c>
      <c r="B247" s="7" t="s">
        <v>577</v>
      </c>
      <c r="C247" s="7" t="s">
        <v>48</v>
      </c>
      <c r="D247" s="7" t="s">
        <v>107</v>
      </c>
      <c r="E247" s="6" t="s">
        <v>578</v>
      </c>
      <c r="F247" s="6" t="s">
        <v>579</v>
      </c>
      <c r="G247" s="7" t="s">
        <v>539</v>
      </c>
      <c r="H247" s="7" t="s">
        <v>21</v>
      </c>
      <c r="I247" s="8" t="n">
        <v>1</v>
      </c>
      <c r="J247" s="8" t="n">
        <v>2400</v>
      </c>
      <c r="K247" s="8" t="n">
        <v>720</v>
      </c>
      <c r="L247" s="8" t="n">
        <v>120</v>
      </c>
      <c r="M247" s="9" t="n">
        <f aca="false">K247+L247</f>
        <v>840</v>
      </c>
    </row>
    <row r="248" customFormat="false" ht="30" hidden="false" customHeight="true" outlineLevel="0" collapsed="false">
      <c r="A248" s="6" t="n">
        <v>245</v>
      </c>
      <c r="B248" s="7" t="s">
        <v>44</v>
      </c>
      <c r="C248" s="7" t="s">
        <v>45</v>
      </c>
      <c r="D248" s="7" t="s">
        <v>107</v>
      </c>
      <c r="E248" s="6" t="s">
        <v>537</v>
      </c>
      <c r="F248" s="6" t="s">
        <v>580</v>
      </c>
      <c r="G248" s="7" t="s">
        <v>539</v>
      </c>
      <c r="H248" s="7" t="s">
        <v>21</v>
      </c>
      <c r="I248" s="8" t="n">
        <v>1</v>
      </c>
      <c r="J248" s="8" t="n">
        <v>2000</v>
      </c>
      <c r="K248" s="8" t="n">
        <v>720</v>
      </c>
      <c r="L248" s="8" t="n">
        <v>120</v>
      </c>
      <c r="M248" s="9" t="n">
        <f aca="false">K248+L248</f>
        <v>840</v>
      </c>
    </row>
    <row r="249" customFormat="false" ht="30" hidden="false" customHeight="true" outlineLevel="0" collapsed="false">
      <c r="A249" s="6" t="n">
        <v>246</v>
      </c>
      <c r="B249" s="7" t="s">
        <v>50</v>
      </c>
      <c r="C249" s="7" t="s">
        <v>26</v>
      </c>
      <c r="D249" s="7" t="s">
        <v>107</v>
      </c>
      <c r="E249" s="6" t="s">
        <v>537</v>
      </c>
      <c r="F249" s="6" t="s">
        <v>581</v>
      </c>
      <c r="G249" s="7" t="s">
        <v>539</v>
      </c>
      <c r="H249" s="7" t="s">
        <v>21</v>
      </c>
      <c r="I249" s="8" t="n">
        <v>1</v>
      </c>
      <c r="J249" s="8" t="n">
        <v>2500</v>
      </c>
      <c r="K249" s="8" t="n">
        <v>720</v>
      </c>
      <c r="L249" s="8" t="n">
        <v>120</v>
      </c>
      <c r="M249" s="9" t="n">
        <f aca="false">K249+L249</f>
        <v>840</v>
      </c>
    </row>
    <row r="250" customFormat="false" ht="30" hidden="false" customHeight="true" outlineLevel="0" collapsed="false">
      <c r="A250" s="6" t="n">
        <v>247</v>
      </c>
      <c r="B250" s="7" t="s">
        <v>582</v>
      </c>
      <c r="C250" s="7" t="s">
        <v>16</v>
      </c>
      <c r="D250" s="7" t="s">
        <v>107</v>
      </c>
      <c r="E250" s="6" t="s">
        <v>537</v>
      </c>
      <c r="F250" s="6" t="s">
        <v>583</v>
      </c>
      <c r="G250" s="7" t="s">
        <v>539</v>
      </c>
      <c r="H250" s="7" t="s">
        <v>21</v>
      </c>
      <c r="I250" s="8" t="n">
        <v>1</v>
      </c>
      <c r="J250" s="8" t="n">
        <v>2000</v>
      </c>
      <c r="K250" s="8" t="n">
        <v>720</v>
      </c>
      <c r="L250" s="8" t="n">
        <v>120</v>
      </c>
      <c r="M250" s="9" t="n">
        <f aca="false">K250+L250</f>
        <v>840</v>
      </c>
    </row>
    <row r="251" customFormat="false" ht="30" hidden="false" customHeight="true" outlineLevel="0" collapsed="false">
      <c r="A251" s="6" t="n">
        <v>248</v>
      </c>
      <c r="B251" s="7" t="s">
        <v>584</v>
      </c>
      <c r="C251" s="7" t="s">
        <v>45</v>
      </c>
      <c r="D251" s="7" t="s">
        <v>107</v>
      </c>
      <c r="E251" s="6" t="s">
        <v>537</v>
      </c>
      <c r="F251" s="6" t="s">
        <v>585</v>
      </c>
      <c r="G251" s="7" t="s">
        <v>539</v>
      </c>
      <c r="H251" s="7" t="s">
        <v>21</v>
      </c>
      <c r="I251" s="8" t="n">
        <v>1</v>
      </c>
      <c r="J251" s="8" t="n">
        <v>2400</v>
      </c>
      <c r="K251" s="8" t="n">
        <v>720</v>
      </c>
      <c r="L251" s="8" t="n">
        <v>120</v>
      </c>
      <c r="M251" s="9" t="n">
        <f aca="false">K251+L251</f>
        <v>840</v>
      </c>
    </row>
    <row r="252" customFormat="false" ht="30" hidden="false" customHeight="true" outlineLevel="0" collapsed="false">
      <c r="A252" s="6" t="n">
        <v>249</v>
      </c>
      <c r="B252" s="7" t="s">
        <v>586</v>
      </c>
      <c r="C252" s="7" t="s">
        <v>158</v>
      </c>
      <c r="D252" s="7" t="s">
        <v>107</v>
      </c>
      <c r="E252" s="6" t="s">
        <v>537</v>
      </c>
      <c r="F252" s="6" t="s">
        <v>587</v>
      </c>
      <c r="G252" s="7" t="s">
        <v>539</v>
      </c>
      <c r="H252" s="7" t="s">
        <v>21</v>
      </c>
      <c r="I252" s="8" t="n">
        <v>1</v>
      </c>
      <c r="J252" s="8" t="n">
        <v>1980</v>
      </c>
      <c r="K252" s="8" t="n">
        <v>720</v>
      </c>
      <c r="L252" s="8" t="n">
        <v>120</v>
      </c>
      <c r="M252" s="9" t="n">
        <f aca="false">K252+L252</f>
        <v>840</v>
      </c>
    </row>
    <row r="253" customFormat="false" ht="30" hidden="false" customHeight="true" outlineLevel="0" collapsed="false">
      <c r="A253" s="6" t="n">
        <v>250</v>
      </c>
      <c r="B253" s="7" t="s">
        <v>588</v>
      </c>
      <c r="C253" s="7" t="s">
        <v>48</v>
      </c>
      <c r="D253" s="7" t="s">
        <v>107</v>
      </c>
      <c r="E253" s="6" t="s">
        <v>537</v>
      </c>
      <c r="F253" s="6" t="s">
        <v>589</v>
      </c>
      <c r="G253" s="7" t="s">
        <v>539</v>
      </c>
      <c r="H253" s="7" t="s">
        <v>21</v>
      </c>
      <c r="I253" s="8" t="n">
        <v>1</v>
      </c>
      <c r="J253" s="8" t="n">
        <v>2000</v>
      </c>
      <c r="K253" s="8" t="n">
        <v>720</v>
      </c>
      <c r="L253" s="8" t="n">
        <v>120</v>
      </c>
      <c r="M253" s="9" t="n">
        <f aca="false">K253+L253</f>
        <v>840</v>
      </c>
    </row>
    <row r="254" customFormat="false" ht="30" hidden="false" customHeight="true" outlineLevel="0" collapsed="false">
      <c r="A254" s="6" t="n">
        <v>251</v>
      </c>
      <c r="B254" s="7" t="s">
        <v>590</v>
      </c>
      <c r="C254" s="7" t="s">
        <v>16</v>
      </c>
      <c r="D254" s="7" t="s">
        <v>37</v>
      </c>
      <c r="E254" s="6" t="s">
        <v>344</v>
      </c>
      <c r="F254" s="6" t="s">
        <v>591</v>
      </c>
      <c r="G254" s="7" t="s">
        <v>326</v>
      </c>
      <c r="H254" s="7" t="s">
        <v>21</v>
      </c>
      <c r="I254" s="8" t="n">
        <v>1</v>
      </c>
      <c r="J254" s="8" t="n">
        <v>3000</v>
      </c>
      <c r="K254" s="8" t="n">
        <v>790</v>
      </c>
      <c r="L254" s="8" t="n">
        <v>0</v>
      </c>
      <c r="M254" s="9" t="n">
        <f aca="false">K254+L254</f>
        <v>790</v>
      </c>
    </row>
    <row r="255" customFormat="false" ht="30" hidden="false" customHeight="true" outlineLevel="0" collapsed="false">
      <c r="A255" s="6" t="n">
        <v>252</v>
      </c>
      <c r="B255" s="7" t="s">
        <v>592</v>
      </c>
      <c r="C255" s="7" t="s">
        <v>16</v>
      </c>
      <c r="D255" s="7" t="s">
        <v>37</v>
      </c>
      <c r="E255" s="6" t="s">
        <v>349</v>
      </c>
      <c r="F255" s="6" t="s">
        <v>593</v>
      </c>
      <c r="G255" s="7" t="s">
        <v>326</v>
      </c>
      <c r="H255" s="7" t="s">
        <v>21</v>
      </c>
      <c r="I255" s="8" t="n">
        <v>1</v>
      </c>
      <c r="J255" s="8" t="n">
        <v>3200</v>
      </c>
      <c r="K255" s="8" t="n">
        <v>790</v>
      </c>
      <c r="L255" s="8" t="n">
        <v>0</v>
      </c>
      <c r="M255" s="9" t="n">
        <f aca="false">K255+L255</f>
        <v>790</v>
      </c>
    </row>
    <row r="256" customFormat="false" ht="30" hidden="false" customHeight="true" outlineLevel="0" collapsed="false">
      <c r="A256" s="6" t="n">
        <v>253</v>
      </c>
      <c r="B256" s="7" t="s">
        <v>594</v>
      </c>
      <c r="C256" s="7" t="s">
        <v>26</v>
      </c>
      <c r="D256" s="7" t="s">
        <v>37</v>
      </c>
      <c r="E256" s="6" t="s">
        <v>344</v>
      </c>
      <c r="F256" s="6" t="s">
        <v>595</v>
      </c>
      <c r="G256" s="7" t="s">
        <v>326</v>
      </c>
      <c r="H256" s="7" t="s">
        <v>21</v>
      </c>
      <c r="I256" s="8" t="n">
        <v>1</v>
      </c>
      <c r="J256" s="8" t="n">
        <v>2900</v>
      </c>
      <c r="K256" s="8" t="n">
        <v>790</v>
      </c>
      <c r="L256" s="8" t="n">
        <v>0</v>
      </c>
      <c r="M256" s="9" t="n">
        <f aca="false">K256+L256</f>
        <v>790</v>
      </c>
    </row>
    <row r="257" customFormat="false" ht="30" hidden="false" customHeight="true" outlineLevel="0" collapsed="false">
      <c r="A257" s="6" t="n">
        <v>254</v>
      </c>
      <c r="B257" s="7" t="s">
        <v>596</v>
      </c>
      <c r="C257" s="7" t="s">
        <v>16</v>
      </c>
      <c r="D257" s="7" t="s">
        <v>37</v>
      </c>
      <c r="E257" s="6" t="s">
        <v>344</v>
      </c>
      <c r="F257" s="6" t="s">
        <v>597</v>
      </c>
      <c r="G257" s="7" t="s">
        <v>326</v>
      </c>
      <c r="H257" s="7" t="s">
        <v>21</v>
      </c>
      <c r="I257" s="8" t="n">
        <v>1</v>
      </c>
      <c r="J257" s="8" t="n">
        <v>3000</v>
      </c>
      <c r="K257" s="8" t="n">
        <v>790</v>
      </c>
      <c r="L257" s="8" t="n">
        <v>0</v>
      </c>
      <c r="M257" s="9" t="n">
        <f aca="false">K257+L257</f>
        <v>790</v>
      </c>
    </row>
    <row r="258" customFormat="false" ht="30" hidden="false" customHeight="true" outlineLevel="0" collapsed="false">
      <c r="A258" s="6" t="n">
        <v>255</v>
      </c>
      <c r="B258" s="7" t="s">
        <v>598</v>
      </c>
      <c r="C258" s="7" t="s">
        <v>26</v>
      </c>
      <c r="D258" s="7" t="s">
        <v>37</v>
      </c>
      <c r="E258" s="6" t="s">
        <v>324</v>
      </c>
      <c r="F258" s="6" t="s">
        <v>599</v>
      </c>
      <c r="G258" s="7" t="s">
        <v>326</v>
      </c>
      <c r="H258" s="7" t="s">
        <v>21</v>
      </c>
      <c r="I258" s="8" t="n">
        <v>1</v>
      </c>
      <c r="J258" s="8" t="n">
        <v>3300</v>
      </c>
      <c r="K258" s="8" t="n">
        <v>790</v>
      </c>
      <c r="L258" s="8" t="n">
        <v>0</v>
      </c>
      <c r="M258" s="9" t="n">
        <f aca="false">K258+L258</f>
        <v>790</v>
      </c>
    </row>
    <row r="259" customFormat="false" ht="30" hidden="false" customHeight="true" outlineLevel="0" collapsed="false">
      <c r="A259" s="6" t="n">
        <v>256</v>
      </c>
      <c r="B259" s="7" t="s">
        <v>600</v>
      </c>
      <c r="C259" s="7" t="s">
        <v>16</v>
      </c>
      <c r="D259" s="7" t="s">
        <v>37</v>
      </c>
      <c r="E259" s="6" t="s">
        <v>344</v>
      </c>
      <c r="F259" s="6" t="s">
        <v>601</v>
      </c>
      <c r="G259" s="7" t="s">
        <v>326</v>
      </c>
      <c r="H259" s="7" t="s">
        <v>21</v>
      </c>
      <c r="I259" s="8" t="n">
        <v>1</v>
      </c>
      <c r="J259" s="8" t="n">
        <v>3000</v>
      </c>
      <c r="K259" s="8" t="n">
        <v>790</v>
      </c>
      <c r="L259" s="8" t="n">
        <v>0</v>
      </c>
      <c r="M259" s="9" t="n">
        <f aca="false">K259+L259</f>
        <v>790</v>
      </c>
    </row>
    <row r="260" customFormat="false" ht="30" hidden="false" customHeight="true" outlineLevel="0" collapsed="false">
      <c r="A260" s="6" t="n">
        <v>257</v>
      </c>
      <c r="B260" s="7" t="s">
        <v>602</v>
      </c>
      <c r="C260" s="7" t="s">
        <v>55</v>
      </c>
      <c r="D260" s="7" t="s">
        <v>37</v>
      </c>
      <c r="E260" s="6" t="s">
        <v>344</v>
      </c>
      <c r="F260" s="6" t="s">
        <v>603</v>
      </c>
      <c r="G260" s="7" t="s">
        <v>326</v>
      </c>
      <c r="H260" s="7" t="s">
        <v>21</v>
      </c>
      <c r="I260" s="8" t="n">
        <v>1</v>
      </c>
      <c r="J260" s="8" t="n">
        <v>3000</v>
      </c>
      <c r="K260" s="8" t="n">
        <v>790</v>
      </c>
      <c r="L260" s="8" t="n">
        <v>0</v>
      </c>
      <c r="M260" s="9" t="n">
        <f aca="false">K260+L260</f>
        <v>790</v>
      </c>
    </row>
    <row r="261" customFormat="false" ht="30" hidden="false" customHeight="true" outlineLevel="0" collapsed="false">
      <c r="A261" s="6" t="n">
        <v>258</v>
      </c>
      <c r="B261" s="7" t="s">
        <v>604</v>
      </c>
      <c r="C261" s="7" t="s">
        <v>236</v>
      </c>
      <c r="D261" s="7" t="s">
        <v>37</v>
      </c>
      <c r="E261" s="6" t="s">
        <v>344</v>
      </c>
      <c r="F261" s="6" t="s">
        <v>605</v>
      </c>
      <c r="G261" s="7" t="s">
        <v>326</v>
      </c>
      <c r="H261" s="7" t="s">
        <v>21</v>
      </c>
      <c r="I261" s="8" t="n">
        <v>1</v>
      </c>
      <c r="J261" s="8" t="n">
        <v>3000</v>
      </c>
      <c r="K261" s="8" t="n">
        <v>790</v>
      </c>
      <c r="L261" s="8" t="n">
        <v>0</v>
      </c>
      <c r="M261" s="9" t="n">
        <f aca="false">K261+L261</f>
        <v>790</v>
      </c>
    </row>
    <row r="262" customFormat="false" ht="30" hidden="false" customHeight="true" outlineLevel="0" collapsed="false">
      <c r="A262" s="6" t="n">
        <v>259</v>
      </c>
      <c r="B262" s="7" t="s">
        <v>372</v>
      </c>
      <c r="C262" s="7" t="s">
        <v>23</v>
      </c>
      <c r="D262" s="7" t="s">
        <v>107</v>
      </c>
      <c r="E262" s="6" t="s">
        <v>108</v>
      </c>
      <c r="F262" s="6" t="s">
        <v>606</v>
      </c>
      <c r="G262" s="7" t="s">
        <v>332</v>
      </c>
      <c r="H262" s="7" t="s">
        <v>21</v>
      </c>
      <c r="I262" s="8" t="n">
        <v>1</v>
      </c>
      <c r="J262" s="8" t="n">
        <v>4000</v>
      </c>
      <c r="K262" s="8" t="n">
        <v>1070</v>
      </c>
      <c r="L262" s="8" t="n">
        <v>210</v>
      </c>
      <c r="M262" s="9" t="n">
        <f aca="false">K262+L262</f>
        <v>1280</v>
      </c>
    </row>
    <row r="263" customFormat="false" ht="30" hidden="false" customHeight="true" outlineLevel="0" collapsed="false">
      <c r="A263" s="6" t="n">
        <v>260</v>
      </c>
      <c r="B263" s="7" t="s">
        <v>607</v>
      </c>
      <c r="C263" s="7" t="s">
        <v>48</v>
      </c>
      <c r="D263" s="7" t="s">
        <v>107</v>
      </c>
      <c r="E263" s="6" t="s">
        <v>108</v>
      </c>
      <c r="F263" s="6" t="s">
        <v>608</v>
      </c>
      <c r="G263" s="7" t="s">
        <v>332</v>
      </c>
      <c r="H263" s="7" t="s">
        <v>21</v>
      </c>
      <c r="I263" s="8" t="n">
        <v>1</v>
      </c>
      <c r="J263" s="8" t="n">
        <v>4300</v>
      </c>
      <c r="K263" s="8" t="n">
        <v>1070</v>
      </c>
      <c r="L263" s="8" t="n">
        <v>210</v>
      </c>
      <c r="M263" s="9" t="n">
        <f aca="false">K263+L263</f>
        <v>1280</v>
      </c>
    </row>
    <row r="264" customFormat="false" ht="30" hidden="false" customHeight="true" outlineLevel="0" collapsed="false">
      <c r="A264" s="6" t="n">
        <v>261</v>
      </c>
      <c r="B264" s="7" t="s">
        <v>609</v>
      </c>
      <c r="C264" s="7" t="s">
        <v>132</v>
      </c>
      <c r="D264" s="7" t="s">
        <v>107</v>
      </c>
      <c r="E264" s="6" t="s">
        <v>147</v>
      </c>
      <c r="F264" s="6" t="s">
        <v>610</v>
      </c>
      <c r="G264" s="7" t="s">
        <v>149</v>
      </c>
      <c r="H264" s="7" t="s">
        <v>41</v>
      </c>
      <c r="I264" s="8" t="n">
        <v>1</v>
      </c>
      <c r="J264" s="8" t="n">
        <v>4000</v>
      </c>
      <c r="K264" s="8" t="n">
        <v>1070</v>
      </c>
      <c r="L264" s="8" t="n">
        <v>210</v>
      </c>
      <c r="M264" s="9" t="n">
        <f aca="false">K264+L264</f>
        <v>1280</v>
      </c>
    </row>
    <row r="265" customFormat="false" ht="30" hidden="false" customHeight="true" outlineLevel="0" collapsed="false">
      <c r="A265" s="6" t="n">
        <v>262</v>
      </c>
      <c r="B265" s="7" t="s">
        <v>611</v>
      </c>
      <c r="C265" s="7" t="s">
        <v>132</v>
      </c>
      <c r="D265" s="7" t="s">
        <v>37</v>
      </c>
      <c r="E265" s="6" t="s">
        <v>455</v>
      </c>
      <c r="F265" s="6" t="s">
        <v>612</v>
      </c>
      <c r="G265" s="7" t="s">
        <v>40</v>
      </c>
      <c r="H265" s="7" t="s">
        <v>41</v>
      </c>
      <c r="I265" s="8" t="n">
        <v>1</v>
      </c>
      <c r="J265" s="8" t="n">
        <v>3000</v>
      </c>
      <c r="K265" s="8" t="n">
        <v>790</v>
      </c>
      <c r="L265" s="8" t="n">
        <v>0</v>
      </c>
      <c r="M265" s="9" t="n">
        <f aca="false">K265+L265</f>
        <v>790</v>
      </c>
    </row>
    <row r="266" customFormat="false" ht="30" hidden="false" customHeight="true" outlineLevel="0" collapsed="false">
      <c r="A266" s="6" t="n">
        <v>263</v>
      </c>
      <c r="B266" s="7" t="s">
        <v>613</v>
      </c>
      <c r="C266" s="7" t="s">
        <v>33</v>
      </c>
      <c r="D266" s="7" t="s">
        <v>107</v>
      </c>
      <c r="E266" s="6" t="s">
        <v>614</v>
      </c>
      <c r="F266" s="6" t="s">
        <v>615</v>
      </c>
      <c r="G266" s="7" t="s">
        <v>616</v>
      </c>
      <c r="H266" s="7" t="s">
        <v>41</v>
      </c>
      <c r="I266" s="8" t="n">
        <v>1</v>
      </c>
      <c r="J266" s="8" t="n">
        <v>4300</v>
      </c>
      <c r="K266" s="8" t="n">
        <v>1070</v>
      </c>
      <c r="L266" s="8" t="n">
        <v>210</v>
      </c>
      <c r="M266" s="9" t="n">
        <f aca="false">K266+L266</f>
        <v>1280</v>
      </c>
    </row>
    <row r="267" customFormat="false" ht="30" hidden="false" customHeight="true" outlineLevel="0" collapsed="false">
      <c r="A267" s="6" t="n">
        <v>264</v>
      </c>
      <c r="B267" s="7" t="s">
        <v>617</v>
      </c>
      <c r="C267" s="7" t="s">
        <v>132</v>
      </c>
      <c r="D267" s="7" t="s">
        <v>37</v>
      </c>
      <c r="E267" s="6" t="s">
        <v>165</v>
      </c>
      <c r="F267" s="6" t="s">
        <v>618</v>
      </c>
      <c r="G267" s="7" t="s">
        <v>167</v>
      </c>
      <c r="H267" s="7" t="s">
        <v>41</v>
      </c>
      <c r="I267" s="8" t="n">
        <v>1</v>
      </c>
      <c r="J267" s="8" t="n">
        <v>2000</v>
      </c>
      <c r="K267" s="8" t="n">
        <v>790</v>
      </c>
      <c r="L267" s="8" t="n">
        <v>0</v>
      </c>
      <c r="M267" s="9" t="n">
        <f aca="false">K267+L267</f>
        <v>790</v>
      </c>
    </row>
    <row r="268" customFormat="false" ht="30" hidden="false" customHeight="true" outlineLevel="0" collapsed="false">
      <c r="A268" s="6" t="n">
        <v>265</v>
      </c>
      <c r="B268" s="7" t="s">
        <v>619</v>
      </c>
      <c r="C268" s="7" t="s">
        <v>132</v>
      </c>
      <c r="D268" s="7" t="s">
        <v>37</v>
      </c>
      <c r="E268" s="6" t="s">
        <v>165</v>
      </c>
      <c r="F268" s="6" t="s">
        <v>620</v>
      </c>
      <c r="G268" s="7" t="s">
        <v>167</v>
      </c>
      <c r="H268" s="7" t="s">
        <v>41</v>
      </c>
      <c r="I268" s="8" t="n">
        <v>1</v>
      </c>
      <c r="J268" s="8" t="n">
        <v>2000</v>
      </c>
      <c r="K268" s="8" t="n">
        <v>790</v>
      </c>
      <c r="L268" s="8" t="n">
        <v>0</v>
      </c>
      <c r="M268" s="9" t="n">
        <f aca="false">K268+L268</f>
        <v>790</v>
      </c>
    </row>
    <row r="269" customFormat="false" ht="30" hidden="false" customHeight="true" outlineLevel="0" collapsed="false">
      <c r="A269" s="6" t="n">
        <v>266</v>
      </c>
      <c r="B269" s="7" t="s">
        <v>621</v>
      </c>
      <c r="C269" s="7" t="s">
        <v>132</v>
      </c>
      <c r="D269" s="7" t="s">
        <v>37</v>
      </c>
      <c r="E269" s="6" t="s">
        <v>165</v>
      </c>
      <c r="F269" s="6" t="s">
        <v>622</v>
      </c>
      <c r="G269" s="7" t="s">
        <v>167</v>
      </c>
      <c r="H269" s="7" t="s">
        <v>41</v>
      </c>
      <c r="I269" s="8" t="n">
        <v>1</v>
      </c>
      <c r="J269" s="8" t="n">
        <v>2000</v>
      </c>
      <c r="K269" s="8" t="n">
        <v>790</v>
      </c>
      <c r="L269" s="8" t="n">
        <v>0</v>
      </c>
      <c r="M269" s="9" t="n">
        <f aca="false">K269+L269</f>
        <v>790</v>
      </c>
    </row>
    <row r="270" customFormat="false" ht="30" hidden="false" customHeight="true" outlineLevel="0" collapsed="false">
      <c r="A270" s="6" t="n">
        <v>267</v>
      </c>
      <c r="B270" s="7" t="s">
        <v>621</v>
      </c>
      <c r="C270" s="7" t="s">
        <v>132</v>
      </c>
      <c r="D270" s="7" t="s">
        <v>37</v>
      </c>
      <c r="E270" s="6" t="s">
        <v>38</v>
      </c>
      <c r="F270" s="6" t="s">
        <v>623</v>
      </c>
      <c r="G270" s="7" t="s">
        <v>40</v>
      </c>
      <c r="H270" s="7" t="s">
        <v>41</v>
      </c>
      <c r="I270" s="8" t="n">
        <v>1</v>
      </c>
      <c r="J270" s="8" t="n">
        <v>3100</v>
      </c>
      <c r="K270" s="8" t="n">
        <v>790</v>
      </c>
      <c r="L270" s="8" t="n">
        <v>0</v>
      </c>
      <c r="M270" s="9" t="n">
        <f aca="false">K270+L270</f>
        <v>790</v>
      </c>
    </row>
    <row r="271" customFormat="false" ht="30" hidden="false" customHeight="true" outlineLevel="0" collapsed="false">
      <c r="A271" s="6" t="n">
        <v>268</v>
      </c>
      <c r="B271" s="7" t="s">
        <v>624</v>
      </c>
      <c r="C271" s="7" t="s">
        <v>151</v>
      </c>
      <c r="D271" s="7" t="s">
        <v>37</v>
      </c>
      <c r="E271" s="6" t="s">
        <v>165</v>
      </c>
      <c r="F271" s="6" t="s">
        <v>625</v>
      </c>
      <c r="G271" s="7" t="s">
        <v>167</v>
      </c>
      <c r="H271" s="7" t="s">
        <v>41</v>
      </c>
      <c r="I271" s="8" t="n">
        <v>2</v>
      </c>
      <c r="J271" s="8" t="n">
        <v>4000</v>
      </c>
      <c r="K271" s="8" t="n">
        <v>1580</v>
      </c>
      <c r="L271" s="8" t="n">
        <v>0</v>
      </c>
      <c r="M271" s="9" t="n">
        <f aca="false">K271+L271</f>
        <v>1580</v>
      </c>
    </row>
    <row r="272" customFormat="false" ht="30" hidden="false" customHeight="true" outlineLevel="0" collapsed="false">
      <c r="A272" s="6" t="n">
        <v>269</v>
      </c>
      <c r="B272" s="7" t="s">
        <v>626</v>
      </c>
      <c r="C272" s="7" t="s">
        <v>132</v>
      </c>
      <c r="D272" s="7" t="s">
        <v>37</v>
      </c>
      <c r="E272" s="6" t="s">
        <v>38</v>
      </c>
      <c r="F272" s="6" t="s">
        <v>627</v>
      </c>
      <c r="G272" s="7" t="s">
        <v>40</v>
      </c>
      <c r="H272" s="7" t="s">
        <v>41</v>
      </c>
      <c r="I272" s="8" t="n">
        <v>1</v>
      </c>
      <c r="J272" s="8" t="n">
        <v>3100</v>
      </c>
      <c r="K272" s="8" t="n">
        <v>790</v>
      </c>
      <c r="L272" s="8" t="n">
        <v>0</v>
      </c>
      <c r="M272" s="9" t="n">
        <f aca="false">K272+L272</f>
        <v>790</v>
      </c>
    </row>
    <row r="273" customFormat="false" ht="30" hidden="false" customHeight="true" outlineLevel="0" collapsed="false">
      <c r="A273" s="6" t="n">
        <v>270</v>
      </c>
      <c r="B273" s="7" t="s">
        <v>628</v>
      </c>
      <c r="C273" s="7" t="s">
        <v>33</v>
      </c>
      <c r="D273" s="7" t="s">
        <v>17</v>
      </c>
      <c r="E273" s="6" t="s">
        <v>128</v>
      </c>
      <c r="F273" s="6" t="s">
        <v>629</v>
      </c>
      <c r="G273" s="7" t="s">
        <v>130</v>
      </c>
      <c r="H273" s="7" t="s">
        <v>121</v>
      </c>
      <c r="I273" s="8" t="n">
        <v>1</v>
      </c>
      <c r="J273" s="8" t="n">
        <v>1300</v>
      </c>
      <c r="K273" s="8" t="n">
        <v>360</v>
      </c>
      <c r="L273" s="8" t="n">
        <v>0</v>
      </c>
      <c r="M273" s="9" t="n">
        <f aca="false">K273+L273</f>
        <v>360</v>
      </c>
    </row>
    <row r="274" customFormat="false" ht="30" hidden="false" customHeight="true" outlineLevel="0" collapsed="false">
      <c r="A274" s="6" t="n">
        <v>271</v>
      </c>
      <c r="B274" s="7" t="s">
        <v>630</v>
      </c>
      <c r="C274" s="7" t="s">
        <v>45</v>
      </c>
      <c r="D274" s="7" t="s">
        <v>37</v>
      </c>
      <c r="E274" s="6" t="s">
        <v>631</v>
      </c>
      <c r="F274" s="6" t="s">
        <v>632</v>
      </c>
      <c r="G274" s="7" t="s">
        <v>633</v>
      </c>
      <c r="H274" s="7" t="s">
        <v>121</v>
      </c>
      <c r="I274" s="8" t="n">
        <v>2</v>
      </c>
      <c r="J274" s="8" t="n">
        <v>5000</v>
      </c>
      <c r="K274" s="8" t="n">
        <v>1200</v>
      </c>
      <c r="L274" s="8" t="n">
        <v>0</v>
      </c>
      <c r="M274" s="9" t="n">
        <f aca="false">K274+L274</f>
        <v>1200</v>
      </c>
    </row>
    <row r="275" customFormat="false" ht="30" hidden="false" customHeight="true" outlineLevel="0" collapsed="false">
      <c r="A275" s="6" t="n">
        <v>272</v>
      </c>
      <c r="B275" s="7" t="s">
        <v>634</v>
      </c>
      <c r="C275" s="7" t="s">
        <v>334</v>
      </c>
      <c r="D275" s="7" t="s">
        <v>107</v>
      </c>
      <c r="E275" s="6" t="s">
        <v>614</v>
      </c>
      <c r="F275" s="6" t="s">
        <v>635</v>
      </c>
      <c r="G275" s="7" t="s">
        <v>616</v>
      </c>
      <c r="H275" s="7" t="s">
        <v>41</v>
      </c>
      <c r="I275" s="8" t="n">
        <v>1</v>
      </c>
      <c r="J275" s="8" t="n">
        <v>4300</v>
      </c>
      <c r="K275" s="8" t="n">
        <v>1070</v>
      </c>
      <c r="L275" s="8" t="n">
        <v>210</v>
      </c>
      <c r="M275" s="9" t="n">
        <f aca="false">K275+L275</f>
        <v>1280</v>
      </c>
    </row>
    <row r="276" customFormat="false" ht="30" hidden="false" customHeight="true" outlineLevel="0" collapsed="false">
      <c r="A276" s="6" t="n">
        <v>273</v>
      </c>
      <c r="B276" s="7" t="s">
        <v>636</v>
      </c>
      <c r="C276" s="7" t="s">
        <v>151</v>
      </c>
      <c r="D276" s="7" t="s">
        <v>37</v>
      </c>
      <c r="E276" s="6" t="s">
        <v>165</v>
      </c>
      <c r="F276" s="6" t="s">
        <v>637</v>
      </c>
      <c r="G276" s="7" t="s">
        <v>167</v>
      </c>
      <c r="H276" s="7" t="s">
        <v>497</v>
      </c>
      <c r="I276" s="8" t="n">
        <v>1</v>
      </c>
      <c r="J276" s="8" t="n">
        <v>2000</v>
      </c>
      <c r="K276" s="8" t="n">
        <v>790</v>
      </c>
      <c r="L276" s="8" t="n">
        <v>0</v>
      </c>
      <c r="M276" s="9" t="n">
        <f aca="false">K276+L276</f>
        <v>790</v>
      </c>
    </row>
    <row r="277" customFormat="false" ht="30" hidden="false" customHeight="true" outlineLevel="0" collapsed="false">
      <c r="A277" s="6" t="n">
        <v>274</v>
      </c>
      <c r="B277" s="7" t="s">
        <v>638</v>
      </c>
      <c r="C277" s="7" t="s">
        <v>236</v>
      </c>
      <c r="D277" s="7" t="s">
        <v>17</v>
      </c>
      <c r="E277" s="6" t="s">
        <v>128</v>
      </c>
      <c r="F277" s="6" t="s">
        <v>639</v>
      </c>
      <c r="G277" s="7" t="s">
        <v>436</v>
      </c>
      <c r="H277" s="7" t="s">
        <v>497</v>
      </c>
      <c r="I277" s="8" t="n">
        <v>1</v>
      </c>
      <c r="J277" s="8" t="n">
        <v>1250</v>
      </c>
      <c r="K277" s="8" t="n">
        <v>360</v>
      </c>
      <c r="L277" s="8" t="n">
        <v>0</v>
      </c>
      <c r="M277" s="9" t="n">
        <f aca="false">K277+L277</f>
        <v>360</v>
      </c>
    </row>
    <row r="278" customFormat="false" ht="30" hidden="false" customHeight="true" outlineLevel="0" collapsed="false">
      <c r="A278" s="6" t="n">
        <v>275</v>
      </c>
      <c r="B278" s="7" t="s">
        <v>640</v>
      </c>
      <c r="C278" s="7" t="s">
        <v>334</v>
      </c>
      <c r="D278" s="7" t="s">
        <v>17</v>
      </c>
      <c r="E278" s="6" t="s">
        <v>128</v>
      </c>
      <c r="F278" s="6" t="s">
        <v>641</v>
      </c>
      <c r="G278" s="7" t="s">
        <v>436</v>
      </c>
      <c r="H278" s="7" t="s">
        <v>497</v>
      </c>
      <c r="I278" s="8" t="n">
        <v>1</v>
      </c>
      <c r="J278" s="8" t="n">
        <v>1250</v>
      </c>
      <c r="K278" s="8" t="n">
        <v>360</v>
      </c>
      <c r="L278" s="8" t="n">
        <v>0</v>
      </c>
      <c r="M278" s="9" t="n">
        <f aca="false">K278+L278</f>
        <v>360</v>
      </c>
    </row>
    <row r="279" customFormat="false" ht="30" hidden="false" customHeight="true" outlineLevel="0" collapsed="false">
      <c r="A279" s="6" t="n">
        <v>276</v>
      </c>
      <c r="B279" s="7" t="s">
        <v>642</v>
      </c>
      <c r="C279" s="7" t="s">
        <v>132</v>
      </c>
      <c r="D279" s="7" t="s">
        <v>37</v>
      </c>
      <c r="E279" s="6" t="s">
        <v>165</v>
      </c>
      <c r="F279" s="6" t="s">
        <v>643</v>
      </c>
      <c r="G279" s="7" t="s">
        <v>167</v>
      </c>
      <c r="H279" s="7" t="s">
        <v>41</v>
      </c>
      <c r="I279" s="8" t="n">
        <v>1</v>
      </c>
      <c r="J279" s="8" t="n">
        <v>2000</v>
      </c>
      <c r="K279" s="8" t="n">
        <v>790</v>
      </c>
      <c r="L279" s="8" t="n">
        <v>0</v>
      </c>
      <c r="M279" s="9" t="n">
        <f aca="false">K279+L279</f>
        <v>790</v>
      </c>
    </row>
    <row r="280" customFormat="false" ht="30" hidden="false" customHeight="true" outlineLevel="0" collapsed="false">
      <c r="A280" s="6" t="n">
        <v>277</v>
      </c>
      <c r="B280" s="7" t="s">
        <v>644</v>
      </c>
      <c r="C280" s="7" t="s">
        <v>132</v>
      </c>
      <c r="D280" s="7" t="s">
        <v>37</v>
      </c>
      <c r="E280" s="6" t="s">
        <v>203</v>
      </c>
      <c r="F280" s="6" t="s">
        <v>645</v>
      </c>
      <c r="G280" s="7" t="s">
        <v>40</v>
      </c>
      <c r="H280" s="7" t="s">
        <v>41</v>
      </c>
      <c r="I280" s="8" t="n">
        <v>1</v>
      </c>
      <c r="J280" s="8" t="n">
        <v>2650</v>
      </c>
      <c r="K280" s="8" t="n">
        <v>600</v>
      </c>
      <c r="L280" s="8" t="n">
        <v>0</v>
      </c>
      <c r="M280" s="9" t="n">
        <f aca="false">K280+L280</f>
        <v>600</v>
      </c>
    </row>
    <row r="281" customFormat="false" ht="30" hidden="false" customHeight="true" outlineLevel="0" collapsed="false">
      <c r="A281" s="6" t="n">
        <v>278</v>
      </c>
      <c r="B281" s="7" t="s">
        <v>646</v>
      </c>
      <c r="C281" s="7" t="s">
        <v>132</v>
      </c>
      <c r="D281" s="7" t="s">
        <v>37</v>
      </c>
      <c r="E281" s="6" t="s">
        <v>469</v>
      </c>
      <c r="F281" s="6" t="s">
        <v>647</v>
      </c>
      <c r="G281" s="7" t="s">
        <v>167</v>
      </c>
      <c r="H281" s="7" t="s">
        <v>41</v>
      </c>
      <c r="I281" s="8" t="n">
        <v>1</v>
      </c>
      <c r="J281" s="8" t="n">
        <v>2100</v>
      </c>
      <c r="K281" s="8" t="n">
        <v>790</v>
      </c>
      <c r="L281" s="8" t="n">
        <v>0</v>
      </c>
      <c r="M281" s="9" t="n">
        <f aca="false">K281+L281</f>
        <v>790</v>
      </c>
    </row>
    <row r="282" customFormat="false" ht="30" hidden="false" customHeight="true" outlineLevel="0" collapsed="false">
      <c r="A282" s="6" t="n">
        <v>279</v>
      </c>
      <c r="B282" s="7" t="s">
        <v>648</v>
      </c>
      <c r="C282" s="7" t="s">
        <v>132</v>
      </c>
      <c r="D282" s="7" t="s">
        <v>37</v>
      </c>
      <c r="E282" s="6" t="s">
        <v>203</v>
      </c>
      <c r="F282" s="6" t="s">
        <v>649</v>
      </c>
      <c r="G282" s="7" t="s">
        <v>40</v>
      </c>
      <c r="H282" s="7" t="s">
        <v>41</v>
      </c>
      <c r="I282" s="8" t="n">
        <v>1</v>
      </c>
      <c r="J282" s="8" t="n">
        <v>2650</v>
      </c>
      <c r="K282" s="8" t="n">
        <v>600</v>
      </c>
      <c r="L282" s="8" t="n">
        <v>0</v>
      </c>
      <c r="M282" s="9" t="n">
        <f aca="false">K282+L282</f>
        <v>600</v>
      </c>
    </row>
    <row r="283" customFormat="false" ht="30" hidden="false" customHeight="true" outlineLevel="0" collapsed="false">
      <c r="A283" s="6" t="n">
        <v>280</v>
      </c>
      <c r="B283" s="7" t="s">
        <v>650</v>
      </c>
      <c r="C283" s="7" t="s">
        <v>45</v>
      </c>
      <c r="D283" s="7" t="s">
        <v>107</v>
      </c>
      <c r="E283" s="6" t="s">
        <v>537</v>
      </c>
      <c r="F283" s="6" t="s">
        <v>651</v>
      </c>
      <c r="G283" s="7" t="s">
        <v>539</v>
      </c>
      <c r="H283" s="7" t="s">
        <v>21</v>
      </c>
      <c r="I283" s="8" t="n">
        <v>1</v>
      </c>
      <c r="J283" s="8" t="n">
        <v>2200</v>
      </c>
      <c r="K283" s="8" t="n">
        <v>720</v>
      </c>
      <c r="L283" s="8" t="n">
        <v>120</v>
      </c>
      <c r="M283" s="9" t="n">
        <f aca="false">K283+L283</f>
        <v>840</v>
      </c>
    </row>
    <row r="284" customFormat="false" ht="30" hidden="false" customHeight="true" outlineLevel="0" collapsed="false">
      <c r="A284" s="6" t="n">
        <v>281</v>
      </c>
      <c r="B284" s="7" t="s">
        <v>652</v>
      </c>
      <c r="C284" s="7" t="s">
        <v>132</v>
      </c>
      <c r="D284" s="7" t="s">
        <v>107</v>
      </c>
      <c r="E284" s="6" t="s">
        <v>108</v>
      </c>
      <c r="F284" s="6" t="s">
        <v>653</v>
      </c>
      <c r="G284" s="7" t="s">
        <v>332</v>
      </c>
      <c r="H284" s="7" t="s">
        <v>21</v>
      </c>
      <c r="I284" s="8" t="n">
        <v>1</v>
      </c>
      <c r="J284" s="8" t="n">
        <v>4000</v>
      </c>
      <c r="K284" s="8" t="n">
        <v>1070</v>
      </c>
      <c r="L284" s="8" t="n">
        <v>210</v>
      </c>
      <c r="M284" s="9" t="n">
        <f aca="false">K284+L284</f>
        <v>1280</v>
      </c>
    </row>
    <row r="285" customFormat="false" ht="30" hidden="false" customHeight="true" outlineLevel="0" collapsed="false">
      <c r="A285" s="6" t="n">
        <v>282</v>
      </c>
      <c r="B285" s="7" t="s">
        <v>654</v>
      </c>
      <c r="C285" s="7" t="s">
        <v>158</v>
      </c>
      <c r="D285" s="7" t="s">
        <v>655</v>
      </c>
      <c r="E285" s="6" t="s">
        <v>656</v>
      </c>
      <c r="F285" s="6" t="s">
        <v>657</v>
      </c>
      <c r="G285" s="7" t="s">
        <v>658</v>
      </c>
      <c r="H285" s="7" t="s">
        <v>659</v>
      </c>
      <c r="I285" s="8" t="n">
        <v>1</v>
      </c>
      <c r="J285" s="8" t="n">
        <v>54000</v>
      </c>
      <c r="K285" s="8" t="n">
        <v>0</v>
      </c>
      <c r="L285" s="8" t="n">
        <v>12000</v>
      </c>
      <c r="M285" s="9" t="n">
        <f aca="false">K285+L285</f>
        <v>12000</v>
      </c>
    </row>
    <row r="286" customFormat="false" ht="30" hidden="false" customHeight="true" outlineLevel="0" collapsed="false">
      <c r="A286" s="6" t="n">
        <v>283</v>
      </c>
      <c r="B286" s="7" t="s">
        <v>660</v>
      </c>
      <c r="C286" s="7" t="s">
        <v>33</v>
      </c>
      <c r="D286" s="7" t="s">
        <v>17</v>
      </c>
      <c r="E286" s="6" t="s">
        <v>18</v>
      </c>
      <c r="F286" s="6" t="s">
        <v>661</v>
      </c>
      <c r="G286" s="7" t="s">
        <v>662</v>
      </c>
      <c r="H286" s="7" t="s">
        <v>663</v>
      </c>
      <c r="I286" s="8" t="n">
        <v>1</v>
      </c>
      <c r="J286" s="8" t="n">
        <v>1200</v>
      </c>
      <c r="K286" s="8" t="n">
        <v>360</v>
      </c>
      <c r="L286" s="8" t="n">
        <v>0</v>
      </c>
      <c r="M286" s="9" t="n">
        <f aca="false">K286+L286</f>
        <v>360</v>
      </c>
    </row>
    <row r="287" customFormat="false" ht="30" hidden="false" customHeight="true" outlineLevel="0" collapsed="false">
      <c r="A287" s="6" t="n">
        <v>284</v>
      </c>
      <c r="B287" s="7" t="s">
        <v>664</v>
      </c>
      <c r="C287" s="7" t="s">
        <v>16</v>
      </c>
      <c r="D287" s="7" t="s">
        <v>107</v>
      </c>
      <c r="E287" s="6" t="s">
        <v>177</v>
      </c>
      <c r="F287" s="6" t="s">
        <v>665</v>
      </c>
      <c r="G287" s="7" t="s">
        <v>179</v>
      </c>
      <c r="H287" s="7" t="s">
        <v>666</v>
      </c>
      <c r="I287" s="8" t="n">
        <v>1</v>
      </c>
      <c r="J287" s="8" t="n">
        <v>2000</v>
      </c>
      <c r="K287" s="8" t="n">
        <v>720</v>
      </c>
      <c r="L287" s="8" t="n">
        <v>120</v>
      </c>
      <c r="M287" s="9" t="n">
        <f aca="false">K287+L287</f>
        <v>840</v>
      </c>
    </row>
    <row r="288" customFormat="false" ht="30" hidden="false" customHeight="true" outlineLevel="0" collapsed="false">
      <c r="A288" s="6" t="n">
        <v>285</v>
      </c>
      <c r="B288" s="7" t="s">
        <v>667</v>
      </c>
      <c r="C288" s="7" t="s">
        <v>36</v>
      </c>
      <c r="D288" s="7" t="s">
        <v>107</v>
      </c>
      <c r="E288" s="6" t="s">
        <v>177</v>
      </c>
      <c r="F288" s="6" t="s">
        <v>668</v>
      </c>
      <c r="G288" s="7" t="s">
        <v>179</v>
      </c>
      <c r="H288" s="7" t="s">
        <v>666</v>
      </c>
      <c r="I288" s="8" t="n">
        <v>1</v>
      </c>
      <c r="J288" s="8" t="n">
        <v>2200</v>
      </c>
      <c r="K288" s="8" t="n">
        <v>720</v>
      </c>
      <c r="L288" s="8" t="n">
        <v>120</v>
      </c>
      <c r="M288" s="9" t="n">
        <f aca="false">K288+L288</f>
        <v>840</v>
      </c>
    </row>
    <row r="289" customFormat="false" ht="30" hidden="false" customHeight="true" outlineLevel="0" collapsed="false">
      <c r="A289" s="6" t="n">
        <v>286</v>
      </c>
      <c r="B289" s="7" t="s">
        <v>669</v>
      </c>
      <c r="C289" s="7" t="s">
        <v>334</v>
      </c>
      <c r="D289" s="7" t="s">
        <v>17</v>
      </c>
      <c r="E289" s="6" t="s">
        <v>18</v>
      </c>
      <c r="F289" s="6" t="s">
        <v>670</v>
      </c>
      <c r="G289" s="7" t="s">
        <v>662</v>
      </c>
      <c r="H289" s="7" t="s">
        <v>663</v>
      </c>
      <c r="I289" s="8" t="n">
        <v>1</v>
      </c>
      <c r="J289" s="8" t="n">
        <v>1100</v>
      </c>
      <c r="K289" s="8" t="n">
        <v>360</v>
      </c>
      <c r="L289" s="8" t="n">
        <v>0</v>
      </c>
      <c r="M289" s="9" t="n">
        <f aca="false">K289+L289</f>
        <v>360</v>
      </c>
    </row>
    <row r="290" customFormat="false" ht="30" hidden="false" customHeight="true" outlineLevel="0" collapsed="false">
      <c r="A290" s="6" t="n">
        <v>287</v>
      </c>
      <c r="B290" s="7" t="s">
        <v>671</v>
      </c>
      <c r="C290" s="7" t="s">
        <v>29</v>
      </c>
      <c r="D290" s="7" t="s">
        <v>17</v>
      </c>
      <c r="E290" s="6" t="s">
        <v>18</v>
      </c>
      <c r="F290" s="6" t="s">
        <v>672</v>
      </c>
      <c r="G290" s="7" t="s">
        <v>673</v>
      </c>
      <c r="H290" s="7" t="s">
        <v>666</v>
      </c>
      <c r="I290" s="8" t="n">
        <v>1</v>
      </c>
      <c r="J290" s="8" t="n">
        <v>1600</v>
      </c>
      <c r="K290" s="8" t="n">
        <v>360</v>
      </c>
      <c r="L290" s="8" t="n">
        <v>0</v>
      </c>
      <c r="M290" s="9" t="n">
        <f aca="false">K290+L290</f>
        <v>360</v>
      </c>
    </row>
    <row r="291" customFormat="false" ht="30" hidden="false" customHeight="true" outlineLevel="0" collapsed="false">
      <c r="A291" s="6" t="n">
        <v>288</v>
      </c>
      <c r="B291" s="7" t="s">
        <v>674</v>
      </c>
      <c r="C291" s="7" t="s">
        <v>33</v>
      </c>
      <c r="D291" s="7" t="s">
        <v>17</v>
      </c>
      <c r="E291" s="6" t="s">
        <v>18</v>
      </c>
      <c r="F291" s="6" t="s">
        <v>675</v>
      </c>
      <c r="G291" s="7" t="s">
        <v>120</v>
      </c>
      <c r="H291" s="7" t="s">
        <v>121</v>
      </c>
      <c r="I291" s="8" t="n">
        <v>1</v>
      </c>
      <c r="J291" s="8" t="n">
        <v>1300</v>
      </c>
      <c r="K291" s="8" t="n">
        <v>360</v>
      </c>
      <c r="L291" s="8" t="n">
        <v>0</v>
      </c>
      <c r="M291" s="9" t="n">
        <f aca="false">K291+L291</f>
        <v>360</v>
      </c>
    </row>
    <row r="292" customFormat="false" ht="30" hidden="false" customHeight="true" outlineLevel="0" collapsed="false">
      <c r="A292" s="6" t="n">
        <v>289</v>
      </c>
      <c r="B292" s="7" t="s">
        <v>676</v>
      </c>
      <c r="C292" s="7" t="s">
        <v>16</v>
      </c>
      <c r="D292" s="7" t="s">
        <v>107</v>
      </c>
      <c r="E292" s="6" t="s">
        <v>177</v>
      </c>
      <c r="F292" s="6" t="s">
        <v>677</v>
      </c>
      <c r="G292" s="7" t="s">
        <v>179</v>
      </c>
      <c r="H292" s="7" t="s">
        <v>666</v>
      </c>
      <c r="I292" s="8" t="n">
        <v>1</v>
      </c>
      <c r="J292" s="8" t="n">
        <v>2000</v>
      </c>
      <c r="K292" s="8" t="n">
        <v>720</v>
      </c>
      <c r="L292" s="8" t="n">
        <v>120</v>
      </c>
      <c r="M292" s="9" t="n">
        <f aca="false">K292+L292</f>
        <v>840</v>
      </c>
    </row>
    <row r="293" customFormat="false" ht="30" hidden="false" customHeight="true" outlineLevel="0" collapsed="false">
      <c r="A293" s="6" t="n">
        <v>290</v>
      </c>
      <c r="B293" s="7" t="s">
        <v>678</v>
      </c>
      <c r="C293" s="7" t="s">
        <v>33</v>
      </c>
      <c r="D293" s="7" t="s">
        <v>107</v>
      </c>
      <c r="E293" s="6" t="s">
        <v>177</v>
      </c>
      <c r="F293" s="6" t="s">
        <v>679</v>
      </c>
      <c r="G293" s="7" t="s">
        <v>179</v>
      </c>
      <c r="H293" s="7" t="s">
        <v>666</v>
      </c>
      <c r="I293" s="8" t="n">
        <v>1</v>
      </c>
      <c r="J293" s="8" t="n">
        <v>2000</v>
      </c>
      <c r="K293" s="8" t="n">
        <v>720</v>
      </c>
      <c r="L293" s="8" t="n">
        <v>120</v>
      </c>
      <c r="M293" s="9" t="n">
        <f aca="false">K293+L293</f>
        <v>840</v>
      </c>
    </row>
    <row r="294" customFormat="false" ht="30" hidden="false" customHeight="true" outlineLevel="0" collapsed="false">
      <c r="A294" s="6" t="n">
        <v>291</v>
      </c>
      <c r="B294" s="7" t="s">
        <v>680</v>
      </c>
      <c r="C294" s="7" t="s">
        <v>23</v>
      </c>
      <c r="D294" s="7" t="s">
        <v>17</v>
      </c>
      <c r="E294" s="6" t="s">
        <v>18</v>
      </c>
      <c r="F294" s="6" t="s">
        <v>681</v>
      </c>
      <c r="G294" s="7" t="s">
        <v>673</v>
      </c>
      <c r="H294" s="7" t="s">
        <v>666</v>
      </c>
      <c r="I294" s="8" t="n">
        <v>1</v>
      </c>
      <c r="J294" s="8" t="n">
        <v>1600</v>
      </c>
      <c r="K294" s="8" t="n">
        <v>360</v>
      </c>
      <c r="L294" s="8" t="n">
        <v>0</v>
      </c>
      <c r="M294" s="9" t="n">
        <f aca="false">K294+L294</f>
        <v>360</v>
      </c>
    </row>
    <row r="295" customFormat="false" ht="30" hidden="false" customHeight="true" outlineLevel="0" collapsed="false">
      <c r="A295" s="6" t="n">
        <v>292</v>
      </c>
      <c r="B295" s="7" t="s">
        <v>682</v>
      </c>
      <c r="C295" s="7" t="s">
        <v>334</v>
      </c>
      <c r="D295" s="7" t="s">
        <v>107</v>
      </c>
      <c r="E295" s="6" t="s">
        <v>177</v>
      </c>
      <c r="F295" s="6" t="s">
        <v>683</v>
      </c>
      <c r="G295" s="7" t="s">
        <v>179</v>
      </c>
      <c r="H295" s="7" t="s">
        <v>666</v>
      </c>
      <c r="I295" s="8" t="n">
        <v>1</v>
      </c>
      <c r="J295" s="8" t="n">
        <v>2000</v>
      </c>
      <c r="K295" s="8" t="n">
        <v>720</v>
      </c>
      <c r="L295" s="8" t="n">
        <v>120</v>
      </c>
      <c r="M295" s="9" t="n">
        <f aca="false">K295+L295</f>
        <v>840</v>
      </c>
    </row>
    <row r="296" customFormat="false" ht="30" hidden="false" customHeight="true" outlineLevel="0" collapsed="false">
      <c r="A296" s="6" t="n">
        <v>293</v>
      </c>
      <c r="B296" s="7" t="s">
        <v>684</v>
      </c>
      <c r="C296" s="7" t="s">
        <v>29</v>
      </c>
      <c r="D296" s="7" t="s">
        <v>17</v>
      </c>
      <c r="E296" s="6" t="s">
        <v>18</v>
      </c>
      <c r="F296" s="6" t="s">
        <v>685</v>
      </c>
      <c r="G296" s="7" t="s">
        <v>662</v>
      </c>
      <c r="H296" s="7" t="s">
        <v>663</v>
      </c>
      <c r="I296" s="8" t="n">
        <v>1</v>
      </c>
      <c r="J296" s="8" t="n">
        <v>1280</v>
      </c>
      <c r="K296" s="8" t="n">
        <v>360</v>
      </c>
      <c r="L296" s="8" t="n">
        <v>0</v>
      </c>
      <c r="M296" s="9" t="n">
        <f aca="false">K296+L296</f>
        <v>360</v>
      </c>
    </row>
    <row r="297" customFormat="false" ht="30" hidden="false" customHeight="true" outlineLevel="0" collapsed="false">
      <c r="A297" s="6" t="n">
        <v>294</v>
      </c>
      <c r="B297" s="7" t="s">
        <v>686</v>
      </c>
      <c r="C297" s="7" t="s">
        <v>86</v>
      </c>
      <c r="D297" s="7" t="s">
        <v>107</v>
      </c>
      <c r="E297" s="6" t="s">
        <v>687</v>
      </c>
      <c r="F297" s="6" t="s">
        <v>688</v>
      </c>
      <c r="G297" s="7" t="s">
        <v>689</v>
      </c>
      <c r="H297" s="7" t="s">
        <v>690</v>
      </c>
      <c r="I297" s="8" t="n">
        <v>1</v>
      </c>
      <c r="J297" s="8" t="n">
        <v>3000</v>
      </c>
      <c r="K297" s="8" t="n">
        <v>720</v>
      </c>
      <c r="L297" s="8" t="n">
        <v>120</v>
      </c>
      <c r="M297" s="9" t="n">
        <f aca="false">K297+L297</f>
        <v>840</v>
      </c>
    </row>
    <row r="298" customFormat="false" ht="30" hidden="false" customHeight="true" outlineLevel="0" collapsed="false">
      <c r="A298" s="6" t="n">
        <v>295</v>
      </c>
      <c r="B298" s="7" t="s">
        <v>691</v>
      </c>
      <c r="C298" s="7" t="s">
        <v>16</v>
      </c>
      <c r="D298" s="7" t="s">
        <v>107</v>
      </c>
      <c r="E298" s="6" t="s">
        <v>177</v>
      </c>
      <c r="F298" s="6" t="s">
        <v>692</v>
      </c>
      <c r="G298" s="7" t="s">
        <v>179</v>
      </c>
      <c r="H298" s="7" t="s">
        <v>666</v>
      </c>
      <c r="I298" s="8" t="n">
        <v>1</v>
      </c>
      <c r="J298" s="8" t="n">
        <v>2000</v>
      </c>
      <c r="K298" s="8" t="n">
        <v>720</v>
      </c>
      <c r="L298" s="8" t="n">
        <v>120</v>
      </c>
      <c r="M298" s="9" t="n">
        <f aca="false">K298+L298</f>
        <v>840</v>
      </c>
    </row>
    <row r="299" customFormat="false" ht="30" hidden="false" customHeight="true" outlineLevel="0" collapsed="false">
      <c r="A299" s="6" t="n">
        <v>296</v>
      </c>
      <c r="B299" s="7" t="s">
        <v>693</v>
      </c>
      <c r="C299" s="7" t="s">
        <v>334</v>
      </c>
      <c r="D299" s="7" t="s">
        <v>107</v>
      </c>
      <c r="E299" s="6" t="s">
        <v>177</v>
      </c>
      <c r="F299" s="6" t="s">
        <v>694</v>
      </c>
      <c r="G299" s="7" t="s">
        <v>179</v>
      </c>
      <c r="H299" s="7" t="s">
        <v>666</v>
      </c>
      <c r="I299" s="8" t="n">
        <v>1</v>
      </c>
      <c r="J299" s="8" t="n">
        <v>2000</v>
      </c>
      <c r="K299" s="8" t="n">
        <v>720</v>
      </c>
      <c r="L299" s="8" t="n">
        <v>120</v>
      </c>
      <c r="M299" s="9" t="n">
        <f aca="false">K299+L299</f>
        <v>840</v>
      </c>
    </row>
    <row r="300" customFormat="false" ht="30" hidden="false" customHeight="true" outlineLevel="0" collapsed="false">
      <c r="A300" s="6" t="n">
        <v>297</v>
      </c>
      <c r="B300" s="7" t="s">
        <v>695</v>
      </c>
      <c r="C300" s="7" t="s">
        <v>334</v>
      </c>
      <c r="D300" s="7" t="s">
        <v>107</v>
      </c>
      <c r="E300" s="6" t="s">
        <v>177</v>
      </c>
      <c r="F300" s="6" t="s">
        <v>696</v>
      </c>
      <c r="G300" s="7" t="s">
        <v>179</v>
      </c>
      <c r="H300" s="7" t="s">
        <v>666</v>
      </c>
      <c r="I300" s="8" t="n">
        <v>1</v>
      </c>
      <c r="J300" s="8" t="n">
        <v>2000</v>
      </c>
      <c r="K300" s="8" t="n">
        <v>720</v>
      </c>
      <c r="L300" s="8" t="n">
        <v>120</v>
      </c>
      <c r="M300" s="9" t="n">
        <f aca="false">K300+L300</f>
        <v>840</v>
      </c>
    </row>
    <row r="301" customFormat="false" ht="30" hidden="false" customHeight="true" outlineLevel="0" collapsed="false">
      <c r="A301" s="6" t="n">
        <v>298</v>
      </c>
      <c r="B301" s="7" t="s">
        <v>697</v>
      </c>
      <c r="C301" s="7" t="s">
        <v>29</v>
      </c>
      <c r="D301" s="7" t="s">
        <v>107</v>
      </c>
      <c r="E301" s="6" t="s">
        <v>177</v>
      </c>
      <c r="F301" s="6" t="s">
        <v>698</v>
      </c>
      <c r="G301" s="7" t="s">
        <v>179</v>
      </c>
      <c r="H301" s="7" t="s">
        <v>666</v>
      </c>
      <c r="I301" s="8" t="n">
        <v>1</v>
      </c>
      <c r="J301" s="8" t="n">
        <v>2100</v>
      </c>
      <c r="K301" s="8" t="n">
        <v>720</v>
      </c>
      <c r="L301" s="8" t="n">
        <v>120</v>
      </c>
      <c r="M301" s="9" t="n">
        <f aca="false">K301+L301</f>
        <v>840</v>
      </c>
    </row>
    <row r="302" customFormat="false" ht="30" hidden="false" customHeight="true" outlineLevel="0" collapsed="false">
      <c r="A302" s="6" t="n">
        <v>299</v>
      </c>
      <c r="B302" s="7" t="s">
        <v>699</v>
      </c>
      <c r="C302" s="7" t="s">
        <v>16</v>
      </c>
      <c r="D302" s="7" t="s">
        <v>17</v>
      </c>
      <c r="E302" s="6" t="s">
        <v>18</v>
      </c>
      <c r="F302" s="6" t="s">
        <v>700</v>
      </c>
      <c r="G302" s="7" t="s">
        <v>662</v>
      </c>
      <c r="H302" s="7" t="s">
        <v>663</v>
      </c>
      <c r="I302" s="8" t="n">
        <v>1</v>
      </c>
      <c r="J302" s="8" t="n">
        <v>1270</v>
      </c>
      <c r="K302" s="8" t="n">
        <v>360</v>
      </c>
      <c r="L302" s="8" t="n">
        <v>0</v>
      </c>
      <c r="M302" s="9" t="n">
        <f aca="false">K302+L302</f>
        <v>360</v>
      </c>
    </row>
    <row r="303" customFormat="false" ht="30" hidden="false" customHeight="true" outlineLevel="0" collapsed="false">
      <c r="A303" s="6" t="n">
        <v>300</v>
      </c>
      <c r="B303" s="7" t="s">
        <v>701</v>
      </c>
      <c r="C303" s="7" t="s">
        <v>23</v>
      </c>
      <c r="D303" s="7" t="s">
        <v>107</v>
      </c>
      <c r="E303" s="6" t="s">
        <v>177</v>
      </c>
      <c r="F303" s="6" t="s">
        <v>702</v>
      </c>
      <c r="G303" s="7" t="s">
        <v>179</v>
      </c>
      <c r="H303" s="7" t="s">
        <v>666</v>
      </c>
      <c r="I303" s="8" t="n">
        <v>1</v>
      </c>
      <c r="J303" s="8" t="n">
        <v>2000</v>
      </c>
      <c r="K303" s="8" t="n">
        <v>720</v>
      </c>
      <c r="L303" s="8" t="n">
        <v>120</v>
      </c>
      <c r="M303" s="9" t="n">
        <f aca="false">K303+L303</f>
        <v>840</v>
      </c>
    </row>
    <row r="304" customFormat="false" ht="30" hidden="false" customHeight="true" outlineLevel="0" collapsed="false">
      <c r="A304" s="6" t="n">
        <v>301</v>
      </c>
      <c r="B304" s="7" t="s">
        <v>703</v>
      </c>
      <c r="C304" s="7" t="s">
        <v>26</v>
      </c>
      <c r="D304" s="7" t="s">
        <v>107</v>
      </c>
      <c r="E304" s="6" t="s">
        <v>177</v>
      </c>
      <c r="F304" s="6" t="s">
        <v>704</v>
      </c>
      <c r="G304" s="7" t="s">
        <v>179</v>
      </c>
      <c r="H304" s="7" t="s">
        <v>666</v>
      </c>
      <c r="I304" s="8" t="n">
        <v>1</v>
      </c>
      <c r="J304" s="8" t="n">
        <v>2000</v>
      </c>
      <c r="K304" s="8" t="n">
        <v>720</v>
      </c>
      <c r="L304" s="8" t="n">
        <v>120</v>
      </c>
      <c r="M304" s="9" t="n">
        <f aca="false">K304+L304</f>
        <v>840</v>
      </c>
    </row>
    <row r="305" customFormat="false" ht="30" hidden="false" customHeight="true" outlineLevel="0" collapsed="false">
      <c r="A305" s="6" t="n">
        <v>302</v>
      </c>
      <c r="B305" s="7" t="s">
        <v>705</v>
      </c>
      <c r="C305" s="7" t="s">
        <v>26</v>
      </c>
      <c r="D305" s="7" t="s">
        <v>17</v>
      </c>
      <c r="E305" s="6" t="s">
        <v>128</v>
      </c>
      <c r="F305" s="6" t="s">
        <v>706</v>
      </c>
      <c r="G305" s="7" t="s">
        <v>130</v>
      </c>
      <c r="H305" s="7" t="s">
        <v>690</v>
      </c>
      <c r="I305" s="8" t="n">
        <v>1</v>
      </c>
      <c r="J305" s="8" t="n">
        <v>1400</v>
      </c>
      <c r="K305" s="8" t="n">
        <v>360</v>
      </c>
      <c r="L305" s="8" t="n">
        <v>0</v>
      </c>
      <c r="M305" s="9" t="n">
        <f aca="false">K305+L305</f>
        <v>360</v>
      </c>
    </row>
    <row r="306" customFormat="false" ht="30" hidden="false" customHeight="true" outlineLevel="0" collapsed="false">
      <c r="A306" s="6" t="n">
        <v>303</v>
      </c>
      <c r="B306" s="7" t="s">
        <v>707</v>
      </c>
      <c r="C306" s="7" t="s">
        <v>29</v>
      </c>
      <c r="D306" s="7" t="s">
        <v>107</v>
      </c>
      <c r="E306" s="6" t="s">
        <v>177</v>
      </c>
      <c r="F306" s="6" t="s">
        <v>708</v>
      </c>
      <c r="G306" s="7" t="s">
        <v>179</v>
      </c>
      <c r="H306" s="7" t="s">
        <v>666</v>
      </c>
      <c r="I306" s="8" t="n">
        <v>1</v>
      </c>
      <c r="J306" s="8" t="n">
        <v>2100</v>
      </c>
      <c r="K306" s="8" t="n">
        <v>720</v>
      </c>
      <c r="L306" s="8" t="n">
        <v>120</v>
      </c>
      <c r="M306" s="9" t="n">
        <f aca="false">K306+L306</f>
        <v>840</v>
      </c>
    </row>
    <row r="307" customFormat="false" ht="30" hidden="false" customHeight="true" outlineLevel="0" collapsed="false">
      <c r="A307" s="6" t="n">
        <v>304</v>
      </c>
      <c r="B307" s="7" t="s">
        <v>709</v>
      </c>
      <c r="C307" s="7" t="s">
        <v>16</v>
      </c>
      <c r="D307" s="7" t="s">
        <v>17</v>
      </c>
      <c r="E307" s="6" t="s">
        <v>18</v>
      </c>
      <c r="F307" s="6" t="s">
        <v>710</v>
      </c>
      <c r="G307" s="7" t="s">
        <v>673</v>
      </c>
      <c r="H307" s="7" t="s">
        <v>666</v>
      </c>
      <c r="I307" s="8" t="n">
        <v>1</v>
      </c>
      <c r="J307" s="8" t="n">
        <v>1600</v>
      </c>
      <c r="K307" s="8" t="n">
        <v>360</v>
      </c>
      <c r="L307" s="8" t="n">
        <v>0</v>
      </c>
      <c r="M307" s="9" t="n">
        <f aca="false">K307+L307</f>
        <v>360</v>
      </c>
    </row>
    <row r="308" customFormat="false" ht="30" hidden="false" customHeight="true" outlineLevel="0" collapsed="false">
      <c r="A308" s="6" t="n">
        <v>305</v>
      </c>
      <c r="B308" s="7" t="s">
        <v>711</v>
      </c>
      <c r="C308" s="7" t="s">
        <v>33</v>
      </c>
      <c r="D308" s="7" t="s">
        <v>107</v>
      </c>
      <c r="E308" s="6" t="s">
        <v>177</v>
      </c>
      <c r="F308" s="6" t="s">
        <v>712</v>
      </c>
      <c r="G308" s="7" t="s">
        <v>179</v>
      </c>
      <c r="H308" s="7" t="s">
        <v>666</v>
      </c>
      <c r="I308" s="8" t="n">
        <v>1</v>
      </c>
      <c r="J308" s="8" t="n">
        <v>2000</v>
      </c>
      <c r="K308" s="8" t="n">
        <v>720</v>
      </c>
      <c r="L308" s="8" t="n">
        <v>120</v>
      </c>
      <c r="M308" s="9" t="n">
        <f aca="false">K308+L308</f>
        <v>840</v>
      </c>
    </row>
    <row r="309" customFormat="false" ht="30" hidden="false" customHeight="true" outlineLevel="0" collapsed="false">
      <c r="A309" s="6" t="n">
        <v>306</v>
      </c>
      <c r="B309" s="7" t="s">
        <v>713</v>
      </c>
      <c r="C309" s="7" t="s">
        <v>33</v>
      </c>
      <c r="D309" s="7" t="s">
        <v>107</v>
      </c>
      <c r="E309" s="6" t="s">
        <v>177</v>
      </c>
      <c r="F309" s="6" t="s">
        <v>714</v>
      </c>
      <c r="G309" s="7" t="s">
        <v>179</v>
      </c>
      <c r="H309" s="7" t="s">
        <v>666</v>
      </c>
      <c r="I309" s="8" t="n">
        <v>1</v>
      </c>
      <c r="J309" s="8" t="n">
        <v>2000</v>
      </c>
      <c r="K309" s="8" t="n">
        <v>720</v>
      </c>
      <c r="L309" s="8" t="n">
        <v>120</v>
      </c>
      <c r="M309" s="9" t="n">
        <f aca="false">K309+L309</f>
        <v>840</v>
      </c>
    </row>
    <row r="310" customFormat="false" ht="30" hidden="false" customHeight="true" outlineLevel="0" collapsed="false">
      <c r="A310" s="6" t="n">
        <v>307</v>
      </c>
      <c r="B310" s="7" t="s">
        <v>715</v>
      </c>
      <c r="C310" s="7" t="s">
        <v>29</v>
      </c>
      <c r="D310" s="7" t="s">
        <v>107</v>
      </c>
      <c r="E310" s="6" t="s">
        <v>687</v>
      </c>
      <c r="F310" s="6" t="s">
        <v>716</v>
      </c>
      <c r="G310" s="7" t="s">
        <v>689</v>
      </c>
      <c r="H310" s="7" t="s">
        <v>690</v>
      </c>
      <c r="I310" s="8" t="n">
        <v>1</v>
      </c>
      <c r="J310" s="8" t="n">
        <v>2800</v>
      </c>
      <c r="K310" s="8" t="n">
        <v>720</v>
      </c>
      <c r="L310" s="8" t="n">
        <v>120</v>
      </c>
      <c r="M310" s="9" t="n">
        <f aca="false">K310+L310</f>
        <v>840</v>
      </c>
    </row>
    <row r="311" customFormat="false" ht="30" hidden="false" customHeight="true" outlineLevel="0" collapsed="false">
      <c r="A311" s="6" t="n">
        <v>308</v>
      </c>
      <c r="B311" s="7" t="s">
        <v>717</v>
      </c>
      <c r="C311" s="7" t="s">
        <v>48</v>
      </c>
      <c r="D311" s="7" t="s">
        <v>17</v>
      </c>
      <c r="E311" s="6" t="s">
        <v>128</v>
      </c>
      <c r="F311" s="6" t="s">
        <v>718</v>
      </c>
      <c r="G311" s="7" t="s">
        <v>130</v>
      </c>
      <c r="H311" s="7" t="s">
        <v>121</v>
      </c>
      <c r="I311" s="8" t="n">
        <v>1</v>
      </c>
      <c r="J311" s="8" t="n">
        <v>1400</v>
      </c>
      <c r="K311" s="8" t="n">
        <v>360</v>
      </c>
      <c r="L311" s="8" t="n">
        <v>0</v>
      </c>
      <c r="M311" s="9" t="n">
        <f aca="false">K311+L311</f>
        <v>360</v>
      </c>
    </row>
    <row r="312" customFormat="false" ht="30" hidden="false" customHeight="true" outlineLevel="0" collapsed="false">
      <c r="A312" s="6" t="n">
        <v>309</v>
      </c>
      <c r="B312" s="7" t="s">
        <v>719</v>
      </c>
      <c r="C312" s="7" t="s">
        <v>23</v>
      </c>
      <c r="D312" s="7" t="s">
        <v>17</v>
      </c>
      <c r="E312" s="6" t="s">
        <v>128</v>
      </c>
      <c r="F312" s="6" t="s">
        <v>720</v>
      </c>
      <c r="G312" s="7" t="s">
        <v>130</v>
      </c>
      <c r="H312" s="7" t="s">
        <v>690</v>
      </c>
      <c r="I312" s="8" t="n">
        <v>1</v>
      </c>
      <c r="J312" s="8" t="n">
        <v>1400</v>
      </c>
      <c r="K312" s="8" t="n">
        <v>360</v>
      </c>
      <c r="L312" s="8" t="n">
        <v>0</v>
      </c>
      <c r="M312" s="9" t="n">
        <f aca="false">K312+L312</f>
        <v>360</v>
      </c>
    </row>
    <row r="313" customFormat="false" ht="30" hidden="false" customHeight="true" outlineLevel="0" collapsed="false">
      <c r="A313" s="6" t="n">
        <v>310</v>
      </c>
      <c r="B313" s="7" t="s">
        <v>721</v>
      </c>
      <c r="C313" s="7" t="s">
        <v>16</v>
      </c>
      <c r="D313" s="7" t="s">
        <v>107</v>
      </c>
      <c r="E313" s="6" t="s">
        <v>177</v>
      </c>
      <c r="F313" s="6" t="s">
        <v>722</v>
      </c>
      <c r="G313" s="7" t="s">
        <v>179</v>
      </c>
      <c r="H313" s="7" t="s">
        <v>666</v>
      </c>
      <c r="I313" s="8" t="n">
        <v>1</v>
      </c>
      <c r="J313" s="8" t="n">
        <v>2000</v>
      </c>
      <c r="K313" s="8" t="n">
        <v>720</v>
      </c>
      <c r="L313" s="8" t="n">
        <v>120</v>
      </c>
      <c r="M313" s="9" t="n">
        <f aca="false">K313+L313</f>
        <v>840</v>
      </c>
    </row>
    <row r="314" customFormat="false" ht="30" hidden="false" customHeight="true" outlineLevel="0" collapsed="false">
      <c r="A314" s="6" t="n">
        <v>311</v>
      </c>
      <c r="B314" s="7" t="s">
        <v>723</v>
      </c>
      <c r="C314" s="7" t="s">
        <v>36</v>
      </c>
      <c r="D314" s="7" t="s">
        <v>107</v>
      </c>
      <c r="E314" s="6" t="s">
        <v>177</v>
      </c>
      <c r="F314" s="6" t="s">
        <v>724</v>
      </c>
      <c r="G314" s="7" t="s">
        <v>179</v>
      </c>
      <c r="H314" s="7" t="s">
        <v>666</v>
      </c>
      <c r="I314" s="8" t="n">
        <v>1</v>
      </c>
      <c r="J314" s="8" t="n">
        <v>2000</v>
      </c>
      <c r="K314" s="8" t="n">
        <v>720</v>
      </c>
      <c r="L314" s="8" t="n">
        <v>120</v>
      </c>
      <c r="M314" s="9" t="n">
        <f aca="false">K314+L314</f>
        <v>840</v>
      </c>
    </row>
    <row r="315" customFormat="false" ht="30" hidden="false" customHeight="true" outlineLevel="0" collapsed="false">
      <c r="A315" s="6" t="n">
        <v>312</v>
      </c>
      <c r="B315" s="7" t="s">
        <v>725</v>
      </c>
      <c r="C315" s="7" t="s">
        <v>127</v>
      </c>
      <c r="D315" s="7" t="s">
        <v>107</v>
      </c>
      <c r="E315" s="6" t="s">
        <v>177</v>
      </c>
      <c r="F315" s="6" t="s">
        <v>726</v>
      </c>
      <c r="G315" s="7" t="s">
        <v>179</v>
      </c>
      <c r="H315" s="7" t="s">
        <v>666</v>
      </c>
      <c r="I315" s="8" t="n">
        <v>1</v>
      </c>
      <c r="J315" s="8" t="n">
        <v>4000</v>
      </c>
      <c r="K315" s="8" t="n">
        <v>720</v>
      </c>
      <c r="L315" s="8" t="n">
        <v>120</v>
      </c>
      <c r="M315" s="9" t="n">
        <f aca="false">K315+L315</f>
        <v>840</v>
      </c>
    </row>
    <row r="316" customFormat="false" ht="30" hidden="false" customHeight="true" outlineLevel="0" collapsed="false">
      <c r="A316" s="6" t="n">
        <v>313</v>
      </c>
      <c r="B316" s="7" t="s">
        <v>727</v>
      </c>
      <c r="C316" s="7" t="s">
        <v>48</v>
      </c>
      <c r="D316" s="7" t="s">
        <v>728</v>
      </c>
      <c r="E316" s="6" t="s">
        <v>729</v>
      </c>
      <c r="F316" s="6" t="s">
        <v>730</v>
      </c>
      <c r="G316" s="7" t="s">
        <v>370</v>
      </c>
      <c r="H316" s="7" t="s">
        <v>371</v>
      </c>
      <c r="I316" s="8" t="n">
        <v>1</v>
      </c>
      <c r="J316" s="8" t="n">
        <v>34500</v>
      </c>
      <c r="K316" s="8" t="n">
        <v>7660</v>
      </c>
      <c r="L316" s="8" t="n">
        <v>0</v>
      </c>
      <c r="M316" s="9" t="n">
        <f aca="false">K316+L316</f>
        <v>7660</v>
      </c>
    </row>
    <row r="317" customFormat="false" ht="30" hidden="false" customHeight="true" outlineLevel="0" collapsed="false">
      <c r="A317" s="6" t="n">
        <v>314</v>
      </c>
      <c r="B317" s="7" t="s">
        <v>731</v>
      </c>
      <c r="C317" s="7" t="s">
        <v>23</v>
      </c>
      <c r="D317" s="7" t="s">
        <v>17</v>
      </c>
      <c r="E317" s="6" t="s">
        <v>18</v>
      </c>
      <c r="F317" s="6" t="s">
        <v>732</v>
      </c>
      <c r="G317" s="7" t="s">
        <v>662</v>
      </c>
      <c r="H317" s="7" t="s">
        <v>663</v>
      </c>
      <c r="I317" s="8" t="n">
        <v>1</v>
      </c>
      <c r="J317" s="8" t="n">
        <v>1280</v>
      </c>
      <c r="K317" s="8" t="n">
        <v>360</v>
      </c>
      <c r="L317" s="8" t="n">
        <v>0</v>
      </c>
      <c r="M317" s="9" t="n">
        <f aca="false">K317+L317</f>
        <v>360</v>
      </c>
    </row>
    <row r="318" customFormat="false" ht="30" hidden="false" customHeight="true" outlineLevel="0" collapsed="false">
      <c r="A318" s="6" t="n">
        <v>315</v>
      </c>
      <c r="B318" s="7" t="s">
        <v>733</v>
      </c>
      <c r="C318" s="7" t="s">
        <v>29</v>
      </c>
      <c r="D318" s="7" t="s">
        <v>17</v>
      </c>
      <c r="E318" s="6" t="s">
        <v>18</v>
      </c>
      <c r="F318" s="6" t="s">
        <v>734</v>
      </c>
      <c r="G318" s="7" t="s">
        <v>673</v>
      </c>
      <c r="H318" s="7" t="s">
        <v>666</v>
      </c>
      <c r="I318" s="8" t="n">
        <v>1</v>
      </c>
      <c r="J318" s="8" t="n">
        <v>1600</v>
      </c>
      <c r="K318" s="8" t="n">
        <v>360</v>
      </c>
      <c r="L318" s="8" t="n">
        <v>0</v>
      </c>
      <c r="M318" s="9" t="n">
        <f aca="false">K318+L318</f>
        <v>360</v>
      </c>
    </row>
    <row r="319" customFormat="false" ht="30" hidden="false" customHeight="true" outlineLevel="0" collapsed="false">
      <c r="A319" s="6" t="n">
        <v>316</v>
      </c>
      <c r="B319" s="7" t="s">
        <v>735</v>
      </c>
      <c r="C319" s="7" t="s">
        <v>55</v>
      </c>
      <c r="D319" s="7" t="s">
        <v>17</v>
      </c>
      <c r="E319" s="6" t="s">
        <v>128</v>
      </c>
      <c r="F319" s="6" t="s">
        <v>736</v>
      </c>
      <c r="G319" s="7" t="s">
        <v>130</v>
      </c>
      <c r="H319" s="7" t="s">
        <v>690</v>
      </c>
      <c r="I319" s="8" t="n">
        <v>1</v>
      </c>
      <c r="J319" s="8" t="n">
        <v>1400</v>
      </c>
      <c r="K319" s="8" t="n">
        <v>360</v>
      </c>
      <c r="L319" s="8" t="n">
        <v>0</v>
      </c>
      <c r="M319" s="9" t="n">
        <f aca="false">K319+L319</f>
        <v>360</v>
      </c>
    </row>
    <row r="320" customFormat="false" ht="30" hidden="false" customHeight="true" outlineLevel="0" collapsed="false">
      <c r="A320" s="6" t="n">
        <v>317</v>
      </c>
      <c r="B320" s="7" t="s">
        <v>737</v>
      </c>
      <c r="C320" s="7" t="s">
        <v>158</v>
      </c>
      <c r="D320" s="7" t="s">
        <v>17</v>
      </c>
      <c r="E320" s="6" t="s">
        <v>18</v>
      </c>
      <c r="F320" s="6" t="s">
        <v>738</v>
      </c>
      <c r="G320" s="7" t="s">
        <v>662</v>
      </c>
      <c r="H320" s="7" t="s">
        <v>663</v>
      </c>
      <c r="I320" s="8" t="n">
        <v>1</v>
      </c>
      <c r="J320" s="8" t="n">
        <v>1200</v>
      </c>
      <c r="K320" s="8" t="n">
        <v>360</v>
      </c>
      <c r="L320" s="8" t="n">
        <v>0</v>
      </c>
      <c r="M320" s="9" t="n">
        <f aca="false">K320+L320</f>
        <v>360</v>
      </c>
    </row>
    <row r="321" customFormat="false" ht="30" hidden="false" customHeight="true" outlineLevel="0" collapsed="false">
      <c r="A321" s="6" t="n">
        <v>318</v>
      </c>
      <c r="B321" s="7" t="s">
        <v>739</v>
      </c>
      <c r="C321" s="7" t="s">
        <v>75</v>
      </c>
      <c r="D321" s="7" t="s">
        <v>17</v>
      </c>
      <c r="E321" s="6" t="s">
        <v>18</v>
      </c>
      <c r="F321" s="6" t="s">
        <v>740</v>
      </c>
      <c r="G321" s="7" t="s">
        <v>662</v>
      </c>
      <c r="H321" s="7" t="s">
        <v>663</v>
      </c>
      <c r="I321" s="8" t="n">
        <v>1</v>
      </c>
      <c r="J321" s="8" t="n">
        <v>1100</v>
      </c>
      <c r="K321" s="8" t="n">
        <v>360</v>
      </c>
      <c r="L321" s="8" t="n">
        <v>0</v>
      </c>
      <c r="M321" s="9" t="n">
        <f aca="false">K321+L321</f>
        <v>360</v>
      </c>
    </row>
    <row r="322" customFormat="false" ht="30" hidden="false" customHeight="true" outlineLevel="0" collapsed="false">
      <c r="A322" s="6" t="n">
        <v>319</v>
      </c>
      <c r="B322" s="7" t="s">
        <v>741</v>
      </c>
      <c r="C322" s="7" t="s">
        <v>16</v>
      </c>
      <c r="D322" s="7" t="s">
        <v>17</v>
      </c>
      <c r="E322" s="6" t="s">
        <v>18</v>
      </c>
      <c r="F322" s="6" t="s">
        <v>742</v>
      </c>
      <c r="G322" s="7" t="s">
        <v>662</v>
      </c>
      <c r="H322" s="7" t="s">
        <v>663</v>
      </c>
      <c r="I322" s="8" t="n">
        <v>1</v>
      </c>
      <c r="J322" s="8" t="n">
        <v>1200</v>
      </c>
      <c r="K322" s="8" t="n">
        <v>360</v>
      </c>
      <c r="L322" s="8" t="n">
        <v>0</v>
      </c>
      <c r="M322" s="9" t="n">
        <f aca="false">K322+L322</f>
        <v>360</v>
      </c>
    </row>
    <row r="323" customFormat="false" ht="30" hidden="false" customHeight="true" outlineLevel="0" collapsed="false">
      <c r="A323" s="6" t="n">
        <v>320</v>
      </c>
      <c r="B323" s="7" t="s">
        <v>743</v>
      </c>
      <c r="C323" s="7" t="s">
        <v>16</v>
      </c>
      <c r="D323" s="7" t="s">
        <v>107</v>
      </c>
      <c r="E323" s="6" t="s">
        <v>687</v>
      </c>
      <c r="F323" s="6" t="s">
        <v>744</v>
      </c>
      <c r="G323" s="7" t="s">
        <v>689</v>
      </c>
      <c r="H323" s="7" t="s">
        <v>690</v>
      </c>
      <c r="I323" s="8" t="n">
        <v>1</v>
      </c>
      <c r="J323" s="8" t="n">
        <v>3000</v>
      </c>
      <c r="K323" s="8" t="n">
        <v>720</v>
      </c>
      <c r="L323" s="8" t="n">
        <v>120</v>
      </c>
      <c r="M323" s="9" t="n">
        <f aca="false">K323+L323</f>
        <v>840</v>
      </c>
    </row>
    <row r="324" customFormat="false" ht="30" hidden="false" customHeight="true" outlineLevel="0" collapsed="false">
      <c r="A324" s="7" t="s">
        <v>745</v>
      </c>
      <c r="B324" s="6"/>
      <c r="C324" s="6"/>
      <c r="D324" s="6"/>
      <c r="E324" s="6"/>
      <c r="F324" s="6"/>
      <c r="G324" s="6"/>
      <c r="H324" s="6"/>
      <c r="I324" s="6" t="n">
        <v>324</v>
      </c>
      <c r="J324" s="8" t="n">
        <v>770330</v>
      </c>
      <c r="K324" s="8" t="n">
        <v>203480</v>
      </c>
      <c r="L324" s="8" t="n">
        <v>27210</v>
      </c>
      <c r="M324" s="9" t="n">
        <f aca="false">K324+L324</f>
        <v>230690</v>
      </c>
    </row>
  </sheetData>
  <mergeCells count="2">
    <mergeCell ref="A1:M1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林少凤</cp:lastModifiedBy>
  <dcterms:modified xsi:type="dcterms:W3CDTF">2025-01-14T06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0E6ED0533904DF08B1350D8932AFF23_13</vt:lpwstr>
  </property>
  <property fmtid="{D5CDD505-2E9C-101B-9397-08002B2CF9AE}" pid="5" name="KSOProductBuildVer">
    <vt:lpwstr>2052-12.1.0.19302</vt:lpwstr>
  </property>
</Properties>
</file>