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W$12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32">
  <si>
    <r>
      <rPr>
        <u val="single"/>
        <sz val="16"/>
        <color rgb="FF000000"/>
        <rFont val="Noto Sans"/>
        <family val="2"/>
      </rPr>
      <t xml:space="preserve"> 德化县泉鑫出租汽车有限公司</t>
    </r>
    <r>
      <rPr>
        <sz val="16"/>
        <color rgb="FF000000"/>
        <rFont val="Noto Sans"/>
        <family val="2"/>
      </rPr>
      <t xml:space="preserve">申请费改税补贴资金出租汽车明细表（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）</t>
    </r>
  </si>
  <si>
    <t xml:space="preserve">序号</t>
  </si>
  <si>
    <t xml:space="preserve">运营情况</t>
  </si>
  <si>
    <t xml:space="preserve">车牌号码</t>
  </si>
  <si>
    <t xml:space="preserve">运输证号</t>
  </si>
  <si>
    <t xml:space="preserve">道路运输证初
始发证日期</t>
  </si>
  <si>
    <t xml:space="preserve">报废车回
收证明日期</t>
  </si>
  <si>
    <t xml:space="preserve">车龄</t>
  </si>
  <si>
    <t xml:space="preserve">燃料类型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
（</t>
    </r>
    <r>
      <rPr>
        <sz val="8"/>
        <color rgb="FF000000"/>
        <rFont val="宋体"/>
        <family val="0"/>
        <charset val="134"/>
      </rPr>
      <t xml:space="preserve">KM</t>
    </r>
    <r>
      <rPr>
        <sz val="8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是否新
能源车
（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）</t>
    </r>
  </si>
  <si>
    <t xml:space="preserve">总在营
月数</t>
  </si>
  <si>
    <t xml:space="preserve">备注</t>
  </si>
  <si>
    <t xml:space="preserve">当年度报废车辆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61</t>
    </r>
  </si>
  <si>
    <t xml:space="preserve">350526002123</t>
  </si>
  <si>
    <t xml:space="preserve">7.0</t>
  </si>
  <si>
    <t xml:space="preserve">双燃料</t>
  </si>
  <si>
    <t xml:space="preserve">否</t>
  </si>
  <si>
    <t xml:space="preserve">①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69</t>
    </r>
  </si>
  <si>
    <t xml:space="preserve">35052600211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307</t>
    </r>
  </si>
  <si>
    <t xml:space="preserve">350526002124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068</t>
    </r>
  </si>
  <si>
    <t xml:space="preserve">350526002612</t>
  </si>
  <si>
    <t xml:space="preserve">5.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759</t>
    </r>
  </si>
  <si>
    <t xml:space="preserve">350526002558</t>
  </si>
  <si>
    <t xml:space="preserve">4.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599</t>
    </r>
  </si>
  <si>
    <t xml:space="preserve">350526002455</t>
  </si>
  <si>
    <t xml:space="preserve">2018/12/14</t>
  </si>
  <si>
    <t xml:space="preserve">6.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2210 </t>
    </r>
  </si>
  <si>
    <t xml:space="preserve">350526002086</t>
  </si>
  <si>
    <t xml:space="preserve">2017/02/28</t>
  </si>
  <si>
    <t xml:space="preserve">0</t>
  </si>
  <si>
    <t xml:space="preserve">③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077 </t>
    </r>
  </si>
  <si>
    <t xml:space="preserve">35052600207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07 </t>
    </r>
  </si>
  <si>
    <t xml:space="preserve">35052600208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27 </t>
    </r>
  </si>
  <si>
    <t xml:space="preserve">35052600208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28 </t>
    </r>
  </si>
  <si>
    <t xml:space="preserve">35052600208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38 </t>
    </r>
  </si>
  <si>
    <t xml:space="preserve">35052600208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55 </t>
    </r>
  </si>
  <si>
    <t xml:space="preserve">350526002084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60 </t>
    </r>
  </si>
  <si>
    <t xml:space="preserve">35052600208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D264 </t>
    </r>
  </si>
  <si>
    <r>
      <rPr>
        <sz val="6"/>
        <color rgb="FF000000"/>
        <rFont val="Noto Sans"/>
        <family val="2"/>
      </rPr>
      <t xml:space="preserve">当年度
新增</t>
    </r>
    <r>
      <rPr>
        <sz val="6"/>
        <color rgb="FF000000"/>
        <rFont val="宋体"/>
        <family val="0"/>
        <charset val="134"/>
      </rPr>
      <t xml:space="preserve">(</t>
    </r>
    <r>
      <rPr>
        <sz val="6"/>
        <color rgb="FF000000"/>
        <rFont val="Noto Sans"/>
        <family val="2"/>
      </rPr>
      <t xml:space="preserve">更新）
车辆</t>
    </r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L0656</t>
    </r>
  </si>
  <si>
    <t xml:space="preserve">350526004166</t>
  </si>
  <si>
    <t xml:space="preserve">1</t>
  </si>
  <si>
    <t xml:space="preserve">纯电动</t>
  </si>
  <si>
    <t xml:space="preserve">是</t>
  </si>
  <si>
    <t xml:space="preserve">当年度
无变更
的车辆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3808</t>
    </r>
  </si>
  <si>
    <t xml:space="preserve">350526002987</t>
  </si>
  <si>
    <t xml:space="preserve">2022/9/27</t>
  </si>
  <si>
    <t xml:space="preserve">2.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9967</t>
    </r>
  </si>
  <si>
    <t xml:space="preserve">350526002986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G0555</t>
    </r>
  </si>
  <si>
    <t xml:space="preserve">350526003011</t>
  </si>
  <si>
    <t xml:space="preserve">2022/12/22</t>
  </si>
  <si>
    <t xml:space="preserve">2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G1096</t>
    </r>
  </si>
  <si>
    <t xml:space="preserve">350526003012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G5076</t>
    </r>
  </si>
  <si>
    <t xml:space="preserve">350526003016</t>
  </si>
  <si>
    <t xml:space="preserve">2023/02/17</t>
  </si>
  <si>
    <t xml:space="preserve">1.1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G5115</t>
    </r>
  </si>
  <si>
    <t xml:space="preserve">350526003009</t>
  </si>
  <si>
    <t xml:space="preserve">2022/12/16</t>
  </si>
  <si>
    <t xml:space="preserve">2.1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G7667</t>
    </r>
  </si>
  <si>
    <t xml:space="preserve">350526003020</t>
  </si>
  <si>
    <t xml:space="preserve">2023/02/2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G8369</t>
    </r>
  </si>
  <si>
    <t xml:space="preserve">350526003010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G9688</t>
    </r>
  </si>
  <si>
    <t xml:space="preserve">350526003027</t>
  </si>
  <si>
    <t xml:space="preserve">2023/03/17</t>
  </si>
  <si>
    <t xml:space="preserve">1.9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0568</t>
    </r>
  </si>
  <si>
    <t xml:space="preserve">350526003072</t>
  </si>
  <si>
    <t xml:space="preserve">2023/04/24</t>
  </si>
  <si>
    <t xml:space="preserve">1.8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1526</t>
    </r>
  </si>
  <si>
    <t xml:space="preserve">350526003062</t>
  </si>
  <si>
    <t xml:space="preserve">2023/04/14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1770</t>
    </r>
  </si>
  <si>
    <t xml:space="preserve">350526003079</t>
  </si>
  <si>
    <t xml:space="preserve">1.7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3819</t>
    </r>
  </si>
  <si>
    <t xml:space="preserve">350526003032</t>
  </si>
  <si>
    <t xml:space="preserve">2023/03/30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3956</t>
    </r>
  </si>
  <si>
    <t xml:space="preserve">350526003034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H7386</t>
    </r>
  </si>
  <si>
    <t xml:space="preserve">350526003071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0306</t>
    </r>
  </si>
  <si>
    <t xml:space="preserve">350526004138</t>
  </si>
  <si>
    <t xml:space="preserve">1.3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0378</t>
    </r>
  </si>
  <si>
    <t xml:space="preserve">350526003024</t>
  </si>
  <si>
    <t xml:space="preserve">2023/03/0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J0569</t>
    </r>
  </si>
  <si>
    <t xml:space="preserve">350526003008</t>
  </si>
  <si>
    <t xml:space="preserve">2022/12/1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J2695</t>
    </r>
  </si>
  <si>
    <t xml:space="preserve">350526003007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3126</t>
    </r>
  </si>
  <si>
    <t xml:space="preserve">350526003033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3879</t>
    </r>
  </si>
  <si>
    <t xml:space="preserve">350526003036</t>
  </si>
  <si>
    <t xml:space="preserve">2023/03/31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5206</t>
    </r>
  </si>
  <si>
    <t xml:space="preserve">350526003035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J9279</t>
    </r>
  </si>
  <si>
    <t xml:space="preserve">350526003061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K2890</t>
    </r>
  </si>
  <si>
    <t xml:space="preserve">350526004159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K7769</t>
    </r>
  </si>
  <si>
    <t xml:space="preserve">350526004114</t>
  </si>
  <si>
    <t xml:space="preserve">1.5</t>
  </si>
  <si>
    <r>
      <rPr>
        <sz val="8"/>
        <color rgb="FF000000"/>
        <rFont val="Noto Sans"/>
        <family val="2"/>
      </rPr>
      <t xml:space="preserve">闽</t>
    </r>
    <r>
      <rPr>
        <sz val="8"/>
        <color rgb="FF000000"/>
        <rFont val="宋体"/>
        <family val="0"/>
        <charset val="134"/>
      </rPr>
      <t xml:space="preserve">CDK8896</t>
    </r>
  </si>
  <si>
    <t xml:space="preserve">35052600411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5286</t>
    </r>
  </si>
  <si>
    <t xml:space="preserve">350526002539</t>
  </si>
  <si>
    <t xml:space="preserve">5.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333</t>
    </r>
  </si>
  <si>
    <t xml:space="preserve">35052600253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355</t>
    </r>
  </si>
  <si>
    <t xml:space="preserve">350526001222</t>
  </si>
  <si>
    <t xml:space="preserve">2019/3/2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399</t>
    </r>
  </si>
  <si>
    <t xml:space="preserve">350526002619</t>
  </si>
  <si>
    <t xml:space="preserve">2019/6/28</t>
  </si>
  <si>
    <t xml:space="preserve">5.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598</t>
    </r>
  </si>
  <si>
    <t xml:space="preserve">350526002488</t>
  </si>
  <si>
    <t xml:space="preserve">2019/1/25</t>
  </si>
  <si>
    <t xml:space="preserve">5.1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706</t>
    </r>
  </si>
  <si>
    <t xml:space="preserve">350526002603</t>
  </si>
  <si>
    <t xml:space="preserve">5.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766</t>
    </r>
  </si>
  <si>
    <t xml:space="preserve">350526002440</t>
  </si>
  <si>
    <t xml:space="preserve">2018/10/30</t>
  </si>
  <si>
    <t xml:space="preserve">6.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797</t>
    </r>
  </si>
  <si>
    <t xml:space="preserve">350526002584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955</t>
    </r>
  </si>
  <si>
    <t xml:space="preserve">35052600261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960</t>
    </r>
  </si>
  <si>
    <t xml:space="preserve">35052600258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987</t>
    </r>
  </si>
  <si>
    <t xml:space="preserve">35052600258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E997</t>
    </r>
  </si>
  <si>
    <t xml:space="preserve">35052600248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222</t>
    </r>
  </si>
  <si>
    <t xml:space="preserve">35052600258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258</t>
    </r>
  </si>
  <si>
    <t xml:space="preserve">350526002555</t>
  </si>
  <si>
    <t xml:space="preserve">5.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289</t>
    </r>
  </si>
  <si>
    <t xml:space="preserve">35052600254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336</t>
    </r>
  </si>
  <si>
    <t xml:space="preserve">35052600254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769</t>
    </r>
  </si>
  <si>
    <t xml:space="preserve">35052600258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805</t>
    </r>
  </si>
  <si>
    <t xml:space="preserve">350526002223</t>
  </si>
  <si>
    <t xml:space="preserve">2017/10/2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F829</t>
    </r>
  </si>
  <si>
    <t xml:space="preserve">350526002467</t>
  </si>
  <si>
    <t xml:space="preserve">2019/1/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G075</t>
    </r>
  </si>
  <si>
    <t xml:space="preserve">35052600255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TG078</t>
    </r>
  </si>
  <si>
    <t xml:space="preserve">35052600255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0173</t>
    </r>
  </si>
  <si>
    <t xml:space="preserve">350526002547</t>
  </si>
  <si>
    <t xml:space="preserve">2019/04/0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0290</t>
    </r>
  </si>
  <si>
    <t xml:space="preserve">350526002592</t>
  </si>
  <si>
    <t xml:space="preserve">2019/05/0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0310</t>
    </r>
  </si>
  <si>
    <t xml:space="preserve">350526002570</t>
  </si>
  <si>
    <t xml:space="preserve">2019/04/1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0372</t>
    </r>
  </si>
  <si>
    <t xml:space="preserve">350526002510</t>
  </si>
  <si>
    <t xml:space="preserve">2019/03/0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0851</t>
    </r>
  </si>
  <si>
    <t xml:space="preserve">350526002474</t>
  </si>
  <si>
    <t xml:space="preserve">2019/01/2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226</t>
    </r>
  </si>
  <si>
    <t xml:space="preserve">35052600256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281</t>
    </r>
  </si>
  <si>
    <t xml:space="preserve">350526002526</t>
  </si>
  <si>
    <t xml:space="preserve">2019/03/1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325</t>
    </r>
  </si>
  <si>
    <t xml:space="preserve">35052600252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565</t>
    </r>
  </si>
  <si>
    <t xml:space="preserve">350526002534</t>
  </si>
  <si>
    <t xml:space="preserve">2019/03/2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701</t>
    </r>
  </si>
  <si>
    <t xml:space="preserve">35052600259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793</t>
    </r>
  </si>
  <si>
    <t xml:space="preserve">35052600256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1850</t>
    </r>
  </si>
  <si>
    <t xml:space="preserve">35052600247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622</t>
    </r>
  </si>
  <si>
    <t xml:space="preserve">35052600281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683</t>
    </r>
  </si>
  <si>
    <t xml:space="preserve">350526002507</t>
  </si>
  <si>
    <t xml:space="preserve">2019/02/2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726</t>
    </r>
  </si>
  <si>
    <t xml:space="preserve">35052600252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731</t>
    </r>
  </si>
  <si>
    <t xml:space="preserve">35052600259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823</t>
    </r>
  </si>
  <si>
    <t xml:space="preserve">35052600259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960</t>
    </r>
  </si>
  <si>
    <t xml:space="preserve">35052600253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2993</t>
    </r>
  </si>
  <si>
    <t xml:space="preserve">35052600256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150</t>
    </r>
  </si>
  <si>
    <t xml:space="preserve">350526002573</t>
  </si>
  <si>
    <t xml:space="preserve">2019/04/2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210</t>
    </r>
  </si>
  <si>
    <t xml:space="preserve">35052600256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525</t>
    </r>
  </si>
  <si>
    <t xml:space="preserve">35052600247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576</t>
    </r>
  </si>
  <si>
    <t xml:space="preserve">35052600259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712</t>
    </r>
  </si>
  <si>
    <t xml:space="preserve">35052600256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723</t>
    </r>
  </si>
  <si>
    <t xml:space="preserve">35052600250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901</t>
    </r>
  </si>
  <si>
    <t xml:space="preserve">35052600247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922</t>
    </r>
  </si>
  <si>
    <t xml:space="preserve">35052600248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3983</t>
    </r>
  </si>
  <si>
    <t xml:space="preserve">35052600256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5093</t>
    </r>
  </si>
  <si>
    <t xml:space="preserve">35052600259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5097</t>
    </r>
  </si>
  <si>
    <t xml:space="preserve">35052600251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5163</t>
    </r>
  </si>
  <si>
    <t xml:space="preserve">35052600259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5622</t>
    </r>
  </si>
  <si>
    <t xml:space="preserve">35052600247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5936</t>
    </r>
  </si>
  <si>
    <t xml:space="preserve">35052600247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6013</t>
    </r>
  </si>
  <si>
    <t xml:space="preserve">35052600250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6731</t>
    </r>
  </si>
  <si>
    <t xml:space="preserve">350526002504</t>
  </si>
  <si>
    <t xml:space="preserve">2019/02/0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6753</t>
    </r>
  </si>
  <si>
    <t xml:space="preserve">35052600255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6937</t>
    </r>
  </si>
  <si>
    <t xml:space="preserve">35052600254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7357</t>
    </r>
  </si>
  <si>
    <t xml:space="preserve">35052600256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7603</t>
    </r>
  </si>
  <si>
    <t xml:space="preserve">35052600256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7622</t>
    </r>
  </si>
  <si>
    <t xml:space="preserve">350526002594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8121</t>
    </r>
  </si>
  <si>
    <t xml:space="preserve">350526002535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8127</t>
    </r>
  </si>
  <si>
    <t xml:space="preserve">350526002546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8615</t>
    </r>
  </si>
  <si>
    <t xml:space="preserve">35052600248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8693</t>
    </r>
  </si>
  <si>
    <t xml:space="preserve">35052600259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9032</t>
    </r>
  </si>
  <si>
    <t xml:space="preserve">35052600248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9330</t>
    </r>
  </si>
  <si>
    <t xml:space="preserve">35052600259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9632</t>
    </r>
  </si>
  <si>
    <t xml:space="preserve">35052600282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9652</t>
    </r>
  </si>
  <si>
    <t xml:space="preserve">350526002502</t>
  </si>
  <si>
    <t xml:space="preserve">2019/02/2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09712</t>
    </r>
  </si>
  <si>
    <t xml:space="preserve">35052600247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35195</t>
    </r>
  </si>
  <si>
    <t xml:space="preserve">35052600287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C0894</t>
    </r>
  </si>
  <si>
    <t xml:space="preserve">350526002996</t>
  </si>
  <si>
    <t xml:space="preserve">2022/10/2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C2715</t>
    </r>
  </si>
  <si>
    <t xml:space="preserve">350526002992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C5037</t>
    </r>
  </si>
  <si>
    <t xml:space="preserve">350526003001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C6721</t>
    </r>
  </si>
  <si>
    <t xml:space="preserve">350526002997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1980</t>
    </r>
  </si>
  <si>
    <t xml:space="preserve">350526002998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2230</t>
    </r>
  </si>
  <si>
    <t xml:space="preserve">350526002993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2832</t>
    </r>
  </si>
  <si>
    <t xml:space="preserve">350526002999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3565</t>
    </r>
  </si>
  <si>
    <t xml:space="preserve">350526002994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3630</t>
    </r>
  </si>
  <si>
    <t xml:space="preserve">350526003000</t>
  </si>
  <si>
    <r>
      <rPr>
        <sz val="8"/>
        <rFont val="Noto Sans"/>
        <family val="2"/>
      </rPr>
      <t xml:space="preserve">闽</t>
    </r>
    <r>
      <rPr>
        <sz val="8"/>
        <rFont val="宋体"/>
        <family val="0"/>
        <charset val="134"/>
      </rPr>
      <t xml:space="preserve">CDF5180</t>
    </r>
  </si>
  <si>
    <t xml:space="preserve">350526002995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 "/>
    <numFmt numFmtId="169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u val="singl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p4bhqes3lcg941/FileStorage/File/2024-12/2024&#24180;&#24503;&#21270;&#27849;&#37995;&#30003;&#35831;&#36153;&#25913;&#31246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</sheetNames>
    <sheetDataSet>
      <sheetData sheetId="0"/>
      <sheetData sheetId="1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292</v>
          </cell>
          <cell r="F2">
            <v>45322.9990277778</v>
          </cell>
          <cell r="G2">
            <v>14915.2</v>
          </cell>
          <cell r="H2">
            <v>241082.4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292.0000462963</v>
          </cell>
          <cell r="F3">
            <v>45322.9977893519</v>
          </cell>
          <cell r="G3">
            <v>13316.3</v>
          </cell>
          <cell r="H3">
            <v>207947.2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292.0000231481</v>
          </cell>
          <cell r="F4">
            <v>45322.997025463</v>
          </cell>
          <cell r="G4">
            <v>14656.6</v>
          </cell>
          <cell r="H4">
            <v>195041.4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292.0000694444</v>
          </cell>
          <cell r="F5">
            <v>45322.9958333333</v>
          </cell>
          <cell r="G5">
            <v>12309.2</v>
          </cell>
          <cell r="H5">
            <v>184924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292.0002546296</v>
          </cell>
          <cell r="F6">
            <v>45322.9987962963</v>
          </cell>
          <cell r="G6">
            <v>17721.6</v>
          </cell>
          <cell r="H6">
            <v>209406.3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292</v>
          </cell>
          <cell r="F7">
            <v>45322.9992939815</v>
          </cell>
          <cell r="G7">
            <v>7628.7</v>
          </cell>
          <cell r="H7">
            <v>111768.1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292.0000231481</v>
          </cell>
          <cell r="F8">
            <v>45322.9912615741</v>
          </cell>
          <cell r="G8">
            <v>8050.3</v>
          </cell>
          <cell r="H8">
            <v>107910.1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292.0000810185</v>
          </cell>
          <cell r="F9">
            <v>45322.996724537</v>
          </cell>
          <cell r="G9">
            <v>10905</v>
          </cell>
          <cell r="H9">
            <v>101161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292.000162037</v>
          </cell>
          <cell r="F10">
            <v>45322.9989351852</v>
          </cell>
          <cell r="G10">
            <v>8294.2</v>
          </cell>
          <cell r="H10">
            <v>121550.6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292.0002662037</v>
          </cell>
          <cell r="F11">
            <v>45322.9980555556</v>
          </cell>
          <cell r="G11">
            <v>14748.9</v>
          </cell>
          <cell r="H11">
            <v>122323.6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292.0000578704</v>
          </cell>
          <cell r="F12">
            <v>45322.9882638889</v>
          </cell>
          <cell r="G12">
            <v>8083.1</v>
          </cell>
          <cell r="H12">
            <v>85573.8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292.0003009259</v>
          </cell>
          <cell r="F13">
            <v>45322.9915972222</v>
          </cell>
          <cell r="G13">
            <v>7485.5</v>
          </cell>
          <cell r="H13">
            <v>67842.8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292.0002083333</v>
          </cell>
          <cell r="F14">
            <v>45322.9950578704</v>
          </cell>
          <cell r="G14">
            <v>13859.4</v>
          </cell>
          <cell r="H14">
            <v>128080.3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292.000150463</v>
          </cell>
          <cell r="F15">
            <v>45322.9853356481</v>
          </cell>
          <cell r="G15">
            <v>12602.2</v>
          </cell>
          <cell r="H15">
            <v>131247.5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292.0002083333</v>
          </cell>
          <cell r="F16">
            <v>45322.9988425926</v>
          </cell>
          <cell r="G16">
            <v>13708.3</v>
          </cell>
          <cell r="H16">
            <v>108779.2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292.0012268519</v>
          </cell>
          <cell r="F17">
            <v>45322.9907638889</v>
          </cell>
          <cell r="G17">
            <v>8586.9</v>
          </cell>
          <cell r="H17">
            <v>51002.6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292.0019212963</v>
          </cell>
          <cell r="F18">
            <v>45322.9860763889</v>
          </cell>
          <cell r="G18">
            <v>9081.8</v>
          </cell>
          <cell r="H18">
            <v>108262.6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292.0016550926</v>
          </cell>
          <cell r="F19">
            <v>45322.8007060185</v>
          </cell>
          <cell r="G19">
            <v>9750.2</v>
          </cell>
          <cell r="H19">
            <v>151624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292.0013425926</v>
          </cell>
          <cell r="F20">
            <v>45322.9988194444</v>
          </cell>
          <cell r="G20">
            <v>7222.4</v>
          </cell>
          <cell r="H20">
            <v>132722.5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292.0001851852</v>
          </cell>
          <cell r="F21">
            <v>45322.9978587963</v>
          </cell>
          <cell r="G21">
            <v>9307.5</v>
          </cell>
          <cell r="H21">
            <v>84601.1</v>
          </cell>
          <cell r="I21" t="str">
            <v>离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292.0001851852</v>
          </cell>
          <cell r="F22">
            <v>45322.9966550926</v>
          </cell>
          <cell r="G22">
            <v>13130.7</v>
          </cell>
          <cell r="H22">
            <v>157859.5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292.0000347222</v>
          </cell>
          <cell r="F23">
            <v>45322.9934837963</v>
          </cell>
          <cell r="G23">
            <v>12335.6</v>
          </cell>
          <cell r="H23">
            <v>155650.8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292</v>
          </cell>
          <cell r="F24">
            <v>45322.9975694444</v>
          </cell>
          <cell r="G24">
            <v>15101.5</v>
          </cell>
          <cell r="H24">
            <v>143190.1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292.0001967593</v>
          </cell>
          <cell r="F25">
            <v>45322.9936921296</v>
          </cell>
          <cell r="G25">
            <v>13799.9</v>
          </cell>
          <cell r="H25">
            <v>31650.9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292.0000115741</v>
          </cell>
          <cell r="F26">
            <v>45322.9959375</v>
          </cell>
          <cell r="G26">
            <v>9094.9</v>
          </cell>
          <cell r="H26">
            <v>61435.8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292.0001851852</v>
          </cell>
          <cell r="F27">
            <v>45322.9968171296</v>
          </cell>
          <cell r="G27">
            <v>16048.5</v>
          </cell>
          <cell r="H27">
            <v>103957.4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303.667349537</v>
          </cell>
          <cell r="F28">
            <v>45322.9893171296</v>
          </cell>
          <cell r="G28">
            <v>4209.8</v>
          </cell>
          <cell r="H28">
            <v>11275.3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292.0009027778</v>
          </cell>
          <cell r="F29">
            <v>45322.9992592593</v>
          </cell>
          <cell r="G29">
            <v>9423.2</v>
          </cell>
          <cell r="H29">
            <v>660677.3</v>
          </cell>
          <cell r="I29" t="str">
            <v>在线</v>
          </cell>
        </row>
        <row r="30">
          <cell r="A30" t="str">
            <v>闽CTD153</v>
          </cell>
          <cell r="B30" t="str">
            <v>德化中旅</v>
          </cell>
          <cell r="C30" t="str">
            <v>许从建</v>
          </cell>
          <cell r="D30">
            <v>42046.8546412037</v>
          </cell>
          <cell r="E30">
            <v>45292.0000925926</v>
          </cell>
          <cell r="F30">
            <v>45322.9982175926</v>
          </cell>
          <cell r="G30">
            <v>7246</v>
          </cell>
          <cell r="H30">
            <v>967380.5</v>
          </cell>
          <cell r="I30" t="str">
            <v>在线</v>
          </cell>
        </row>
        <row r="31">
          <cell r="A31" t="str">
            <v>闽CTD261</v>
          </cell>
          <cell r="B31" t="str">
            <v>德化县泉鑫出租汽车有限公司</v>
          </cell>
          <cell r="C31" t="str">
            <v>许从建</v>
          </cell>
          <cell r="D31">
            <v>42046.8546412037</v>
          </cell>
          <cell r="E31">
            <v>45292.0000231481</v>
          </cell>
          <cell r="F31">
            <v>45322.9991666667</v>
          </cell>
          <cell r="G31">
            <v>10712.2</v>
          </cell>
          <cell r="H31">
            <v>1491394.4</v>
          </cell>
          <cell r="I31" t="str">
            <v>离线</v>
          </cell>
        </row>
        <row r="32">
          <cell r="A32" t="str">
            <v>闽CTD269</v>
          </cell>
          <cell r="B32" t="str">
            <v>德化县泉鑫出租汽车有限公司</v>
          </cell>
          <cell r="C32" t="str">
            <v>许从建</v>
          </cell>
          <cell r="D32">
            <v>42046.8546412037</v>
          </cell>
          <cell r="E32">
            <v>45292.0006944444</v>
          </cell>
          <cell r="F32">
            <v>45322.98625</v>
          </cell>
          <cell r="G32">
            <v>11729.9</v>
          </cell>
          <cell r="H32">
            <v>1389349.1</v>
          </cell>
          <cell r="I32" t="str">
            <v>在线</v>
          </cell>
        </row>
        <row r="33">
          <cell r="A33" t="str">
            <v>闽CTD307</v>
          </cell>
          <cell r="B33" t="str">
            <v>德化县泉鑫出租汽车有限公司</v>
          </cell>
          <cell r="C33" t="str">
            <v>许从建</v>
          </cell>
          <cell r="D33">
            <v>42046.8546412037</v>
          </cell>
          <cell r="E33">
            <v>45292.0001736111</v>
          </cell>
          <cell r="F33">
            <v>45322.9897222222</v>
          </cell>
          <cell r="G33">
            <v>13248.8</v>
          </cell>
          <cell r="H33">
            <v>1096410.7</v>
          </cell>
          <cell r="I33" t="str">
            <v>在线</v>
          </cell>
        </row>
        <row r="34">
          <cell r="A34" t="str">
            <v>闽CTE068</v>
          </cell>
          <cell r="B34" t="str">
            <v>德化县泉鑫出租汽车有限公司</v>
          </cell>
          <cell r="C34" t="str">
            <v>许从建</v>
          </cell>
          <cell r="D34">
            <v>42046.8546412037</v>
          </cell>
          <cell r="E34">
            <v>45292.000150463</v>
          </cell>
          <cell r="F34">
            <v>45322.990625</v>
          </cell>
          <cell r="G34">
            <v>7631.3</v>
          </cell>
          <cell r="H34">
            <v>919266</v>
          </cell>
          <cell r="I34" t="str">
            <v>在线</v>
          </cell>
        </row>
        <row r="35">
          <cell r="A35" t="str">
            <v>闽CTE333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292.0000578704</v>
          </cell>
          <cell r="F35">
            <v>45322.9882523148</v>
          </cell>
          <cell r="G35">
            <v>16244.2</v>
          </cell>
          <cell r="H35">
            <v>1218332.5</v>
          </cell>
          <cell r="I35" t="str">
            <v>在线</v>
          </cell>
        </row>
        <row r="36">
          <cell r="A36" t="str">
            <v>闽CTE355</v>
          </cell>
          <cell r="B36" t="str">
            <v>德化县泉鑫出租汽车有限公司</v>
          </cell>
          <cell r="C36" t="str">
            <v>许从建</v>
          </cell>
          <cell r="D36">
            <v>43546.5622222222</v>
          </cell>
          <cell r="E36">
            <v>45292.0000810185</v>
          </cell>
          <cell r="F36">
            <v>45322.9990972222</v>
          </cell>
          <cell r="G36">
            <v>9408.6</v>
          </cell>
          <cell r="H36">
            <v>772904.9</v>
          </cell>
          <cell r="I36" t="str">
            <v>在线</v>
          </cell>
        </row>
        <row r="37">
          <cell r="A37" t="str">
            <v>闽CTE399</v>
          </cell>
          <cell r="B37" t="str">
            <v>德化中旅</v>
          </cell>
          <cell r="C37" t="str">
            <v>许从建</v>
          </cell>
          <cell r="D37">
            <v>43640.5576157407</v>
          </cell>
          <cell r="E37">
            <v>45292.0001273148</v>
          </cell>
          <cell r="F37">
            <v>45322.9986111111</v>
          </cell>
          <cell r="G37">
            <v>12934.5</v>
          </cell>
          <cell r="H37">
            <v>15803.3</v>
          </cell>
          <cell r="I37" t="str">
            <v>在线</v>
          </cell>
        </row>
        <row r="38">
          <cell r="A38" t="str">
            <v>闽CTE598</v>
          </cell>
          <cell r="B38" t="str">
            <v>德化中旅</v>
          </cell>
          <cell r="C38" t="str">
            <v>许从建</v>
          </cell>
          <cell r="D38">
            <v>42046.8546412037</v>
          </cell>
          <cell r="E38">
            <v>45292.0003703704</v>
          </cell>
          <cell r="F38">
            <v>45322.9919328704</v>
          </cell>
          <cell r="G38">
            <v>10452.8</v>
          </cell>
          <cell r="H38">
            <v>528599.5</v>
          </cell>
          <cell r="I38" t="str">
            <v>在线</v>
          </cell>
        </row>
        <row r="39">
          <cell r="A39" t="str">
            <v>闽CTE599</v>
          </cell>
          <cell r="B39" t="str">
            <v>德化中旅</v>
          </cell>
          <cell r="C39" t="str">
            <v>许从建</v>
          </cell>
          <cell r="D39">
            <v>43444.6868634259</v>
          </cell>
          <cell r="E39">
            <v>45292.0011226852</v>
          </cell>
          <cell r="F39">
            <v>45322.9980671296</v>
          </cell>
          <cell r="G39">
            <v>15516.4</v>
          </cell>
          <cell r="H39">
            <v>879678.8</v>
          </cell>
          <cell r="I39" t="str">
            <v>在线</v>
          </cell>
        </row>
        <row r="40">
          <cell r="A40" t="str">
            <v>闽CTE706</v>
          </cell>
          <cell r="B40" t="str">
            <v>德化县泉鑫出租汽车有限公司</v>
          </cell>
          <cell r="C40" t="str">
            <v>许从建</v>
          </cell>
          <cell r="D40">
            <v>42046.8511921296</v>
          </cell>
          <cell r="E40">
            <v>45292.000775463</v>
          </cell>
          <cell r="F40">
            <v>45322.9903472222</v>
          </cell>
          <cell r="G40">
            <v>11263.1</v>
          </cell>
          <cell r="H40">
            <v>1190563.4</v>
          </cell>
          <cell r="I40" t="str">
            <v>在线</v>
          </cell>
        </row>
        <row r="41">
          <cell r="A41" t="str">
            <v>闽CTE766</v>
          </cell>
          <cell r="B41" t="str">
            <v>德化中旅</v>
          </cell>
          <cell r="C41" t="str">
            <v>许从建</v>
          </cell>
          <cell r="D41">
            <v>43389.4822800926</v>
          </cell>
          <cell r="E41">
            <v>45292.0014930556</v>
          </cell>
          <cell r="F41">
            <v>45322.9953935185</v>
          </cell>
          <cell r="G41">
            <v>3417.5</v>
          </cell>
          <cell r="H41">
            <v>580209.1</v>
          </cell>
          <cell r="I41" t="str">
            <v>在线</v>
          </cell>
        </row>
        <row r="42">
          <cell r="A42" t="str">
            <v>闽CTE797</v>
          </cell>
          <cell r="B42" t="str">
            <v>德化县泉鑫出租汽车有限公司</v>
          </cell>
          <cell r="C42" t="str">
            <v>许从建</v>
          </cell>
          <cell r="D42">
            <v>43589.3653356481</v>
          </cell>
          <cell r="E42">
            <v>45292.0003472222</v>
          </cell>
          <cell r="F42">
            <v>45322.9955092593</v>
          </cell>
          <cell r="G42">
            <v>9651.8</v>
          </cell>
          <cell r="H42">
            <v>769297.2</v>
          </cell>
          <cell r="I42" t="str">
            <v>在线</v>
          </cell>
        </row>
        <row r="43">
          <cell r="A43" t="str">
            <v>闽CTE955</v>
          </cell>
          <cell r="B43" t="str">
            <v>德化县泉鑫出租汽车有限公司</v>
          </cell>
          <cell r="C43" t="str">
            <v>许从建</v>
          </cell>
          <cell r="D43">
            <v>42046.8511921296</v>
          </cell>
          <cell r="E43">
            <v>45292.0005439815</v>
          </cell>
          <cell r="F43">
            <v>45322.989224537</v>
          </cell>
          <cell r="G43">
            <v>7016.4</v>
          </cell>
          <cell r="H43">
            <v>326148.4</v>
          </cell>
          <cell r="I43" t="str">
            <v>在线</v>
          </cell>
        </row>
        <row r="44">
          <cell r="A44" t="str">
            <v>闽CTE960</v>
          </cell>
          <cell r="B44" t="str">
            <v>德化县泉鑫出租汽车有限公司</v>
          </cell>
          <cell r="C44" t="str">
            <v>许从建</v>
          </cell>
          <cell r="D44">
            <v>43589.3648148148</v>
          </cell>
          <cell r="E44">
            <v>45292.001087963</v>
          </cell>
          <cell r="F44">
            <v>45322.9970138889</v>
          </cell>
          <cell r="G44">
            <v>9671.5</v>
          </cell>
          <cell r="H44">
            <v>790561.7</v>
          </cell>
          <cell r="I44" t="str">
            <v>在线</v>
          </cell>
        </row>
        <row r="45">
          <cell r="A45" t="str">
            <v>闽CTE987</v>
          </cell>
          <cell r="B45" t="str">
            <v>德化县泉鑫出租汽车有限公司</v>
          </cell>
          <cell r="C45" t="str">
            <v>许从建</v>
          </cell>
          <cell r="D45">
            <v>43589.6391898148</v>
          </cell>
          <cell r="E45">
            <v>45292.0004166667</v>
          </cell>
          <cell r="F45">
            <v>45322.996875</v>
          </cell>
          <cell r="G45">
            <v>10291.3</v>
          </cell>
          <cell r="H45">
            <v>842378.6</v>
          </cell>
          <cell r="I45" t="str">
            <v>在线</v>
          </cell>
        </row>
        <row r="46">
          <cell r="A46" t="str">
            <v>闽CTE997</v>
          </cell>
          <cell r="B46" t="str">
            <v>德化中旅</v>
          </cell>
          <cell r="C46" t="str">
            <v>许从建</v>
          </cell>
          <cell r="D46">
            <v>42046.8546412037</v>
          </cell>
          <cell r="E46">
            <v>45292.0006134259</v>
          </cell>
          <cell r="F46">
            <v>45322.9964236111</v>
          </cell>
          <cell r="G46">
            <v>7485.7</v>
          </cell>
          <cell r="H46">
            <v>792078.8</v>
          </cell>
          <cell r="I46" t="str">
            <v>在线</v>
          </cell>
        </row>
        <row r="47">
          <cell r="A47" t="str">
            <v>闽CTF222</v>
          </cell>
          <cell r="B47" t="str">
            <v>德化县泉鑫出租汽车有限公司</v>
          </cell>
          <cell r="C47" t="str">
            <v>许从建</v>
          </cell>
          <cell r="D47">
            <v>43589.3662847222</v>
          </cell>
          <cell r="E47">
            <v>45292.0006365741</v>
          </cell>
          <cell r="F47">
            <v>45322.998599537</v>
          </cell>
          <cell r="G47">
            <v>6015.5</v>
          </cell>
          <cell r="H47">
            <v>664640.8</v>
          </cell>
          <cell r="I47" t="str">
            <v>离线</v>
          </cell>
        </row>
        <row r="48">
          <cell r="A48" t="str">
            <v>闽CTF258</v>
          </cell>
          <cell r="B48" t="str">
            <v>德化县泉鑫出租汽车有限公司</v>
          </cell>
          <cell r="C48" t="str">
            <v>许从建</v>
          </cell>
          <cell r="D48">
            <v>43565.7625578704</v>
          </cell>
          <cell r="E48">
            <v>45292.0005787037</v>
          </cell>
          <cell r="F48">
            <v>45322.9991782407</v>
          </cell>
          <cell r="G48">
            <v>9342.1</v>
          </cell>
          <cell r="H48">
            <v>1077446</v>
          </cell>
          <cell r="I48" t="str">
            <v>在线</v>
          </cell>
        </row>
        <row r="49">
          <cell r="A49" t="str">
            <v>闽CTF289</v>
          </cell>
          <cell r="B49" t="str">
            <v>德化县泉鑫出租汽车有限公司</v>
          </cell>
          <cell r="C49" t="str">
            <v>许从建</v>
          </cell>
          <cell r="D49">
            <v>43545.6518287037</v>
          </cell>
          <cell r="E49">
            <v>45292.0013425926</v>
          </cell>
          <cell r="F49">
            <v>45322.9884837963</v>
          </cell>
          <cell r="G49">
            <v>8388.7</v>
          </cell>
          <cell r="H49">
            <v>645375.9</v>
          </cell>
          <cell r="I49" t="str">
            <v>在线</v>
          </cell>
        </row>
        <row r="50">
          <cell r="A50" t="str">
            <v>闽CTF336</v>
          </cell>
          <cell r="B50" t="str">
            <v>德化县泉鑫出租汽车有限公司</v>
          </cell>
          <cell r="C50" t="str">
            <v>许从建</v>
          </cell>
          <cell r="D50">
            <v>43546.5200810185</v>
          </cell>
          <cell r="E50">
            <v>45292.0003356481</v>
          </cell>
          <cell r="F50">
            <v>45321.6531018519</v>
          </cell>
          <cell r="G50">
            <v>8669.5</v>
          </cell>
          <cell r="H50">
            <v>608018.5</v>
          </cell>
          <cell r="I50" t="str">
            <v>在线</v>
          </cell>
        </row>
        <row r="51">
          <cell r="A51" t="str">
            <v>闽CTF759</v>
          </cell>
          <cell r="B51" t="str">
            <v>德化县泉鑫出租汽车有限公司</v>
          </cell>
          <cell r="C51" t="str">
            <v>许从建</v>
          </cell>
          <cell r="D51">
            <v>43565.6772569444</v>
          </cell>
          <cell r="E51">
            <v>45292.0019791667</v>
          </cell>
          <cell r="F51">
            <v>45322.9900925926</v>
          </cell>
          <cell r="G51">
            <v>8639.2</v>
          </cell>
          <cell r="H51">
            <v>1193882.5</v>
          </cell>
          <cell r="I51" t="str">
            <v>离线</v>
          </cell>
        </row>
        <row r="52">
          <cell r="A52" t="str">
            <v>闽CTF769</v>
          </cell>
          <cell r="B52" t="str">
            <v>德化县泉鑫出租汽车有限公司</v>
          </cell>
          <cell r="C52" t="str">
            <v>许从建</v>
          </cell>
          <cell r="D52">
            <v>43589.6391898148</v>
          </cell>
          <cell r="E52">
            <v>45292.0001157407</v>
          </cell>
          <cell r="F52">
            <v>45322.9980902778</v>
          </cell>
          <cell r="G52">
            <v>13062.2</v>
          </cell>
          <cell r="H52">
            <v>822939.8</v>
          </cell>
          <cell r="I52" t="str">
            <v>在线</v>
          </cell>
        </row>
        <row r="53">
          <cell r="A53" t="str">
            <v>闽CTF805</v>
          </cell>
          <cell r="B53" t="str">
            <v>德化中旅</v>
          </cell>
          <cell r="C53" t="str">
            <v>许从建</v>
          </cell>
          <cell r="D53">
            <v>42046.8511921296</v>
          </cell>
          <cell r="E53">
            <v>45292.0000694444</v>
          </cell>
          <cell r="F53">
            <v>45322.9953703704</v>
          </cell>
          <cell r="G53">
            <v>7460</v>
          </cell>
          <cell r="H53">
            <v>498693</v>
          </cell>
          <cell r="I53" t="str">
            <v>在线</v>
          </cell>
        </row>
        <row r="54">
          <cell r="A54" t="str">
            <v>闽CTF829</v>
          </cell>
          <cell r="B54" t="str">
            <v>德化中旅</v>
          </cell>
          <cell r="C54" t="str">
            <v>许从建</v>
          </cell>
          <cell r="D54">
            <v>43467.4801967593</v>
          </cell>
          <cell r="E54">
            <v>45292.001412037</v>
          </cell>
          <cell r="F54">
            <v>45322.9893981482</v>
          </cell>
          <cell r="G54">
            <v>8099.5</v>
          </cell>
          <cell r="H54">
            <v>580187.1</v>
          </cell>
          <cell r="I54" t="str">
            <v>在线</v>
          </cell>
        </row>
        <row r="55">
          <cell r="A55" t="str">
            <v>闽CTG075</v>
          </cell>
          <cell r="B55" t="str">
            <v>德化县泉鑫出租汽车有限公司</v>
          </cell>
          <cell r="C55" t="str">
            <v>许从建</v>
          </cell>
          <cell r="D55">
            <v>42046.8546412037</v>
          </cell>
          <cell r="E55">
            <v>45292.0006597222</v>
          </cell>
          <cell r="F55">
            <v>45322.9926967593</v>
          </cell>
          <cell r="G55">
            <v>7911.8</v>
          </cell>
          <cell r="H55">
            <v>346331.6</v>
          </cell>
          <cell r="I55" t="str">
            <v>在线</v>
          </cell>
        </row>
        <row r="56">
          <cell r="A56" t="str">
            <v>闽CTG078</v>
          </cell>
          <cell r="B56" t="str">
            <v>德化县泉鑫出租汽车有限公司</v>
          </cell>
          <cell r="C56" t="str">
            <v>许从建</v>
          </cell>
          <cell r="D56">
            <v>42046.8511921296</v>
          </cell>
          <cell r="E56">
            <v>45292.0012847222</v>
          </cell>
          <cell r="F56">
            <v>45322.9944907407</v>
          </cell>
          <cell r="G56">
            <v>7267.4</v>
          </cell>
          <cell r="H56">
            <v>421605.6</v>
          </cell>
          <cell r="I56" t="str">
            <v>在线</v>
          </cell>
        </row>
      </sheetData>
      <sheetData sheetId="2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323.0000694444</v>
          </cell>
          <cell r="F2">
            <v>45351.9954976852</v>
          </cell>
          <cell r="G2">
            <v>12559.3</v>
          </cell>
          <cell r="H2">
            <v>242656.8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323.0000810185</v>
          </cell>
          <cell r="F3">
            <v>45351.9975694444</v>
          </cell>
          <cell r="G3">
            <v>12535.5</v>
          </cell>
          <cell r="H3">
            <v>209247.4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323.0000462963</v>
          </cell>
          <cell r="F4">
            <v>45351.9867361111</v>
          </cell>
          <cell r="G4">
            <v>13128</v>
          </cell>
          <cell r="H4">
            <v>195340.3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323.0000578704</v>
          </cell>
          <cell r="F5">
            <v>45351.999212963</v>
          </cell>
          <cell r="G5">
            <v>12560</v>
          </cell>
          <cell r="H5">
            <v>186128.4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323.0007175926</v>
          </cell>
          <cell r="F6">
            <v>45351.9985763889</v>
          </cell>
          <cell r="G6">
            <v>12573.7</v>
          </cell>
          <cell r="H6">
            <v>211219.2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323.0000925926</v>
          </cell>
          <cell r="F7">
            <v>45351.9987152778</v>
          </cell>
          <cell r="G7">
            <v>9422.4</v>
          </cell>
          <cell r="H7">
            <v>112638.4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323.0016782407</v>
          </cell>
          <cell r="F8">
            <v>45351.9930902778</v>
          </cell>
          <cell r="G8">
            <v>8480.8</v>
          </cell>
          <cell r="H8">
            <v>108649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323.0001967593</v>
          </cell>
          <cell r="F9">
            <v>45351.9992824074</v>
          </cell>
          <cell r="G9">
            <v>9928</v>
          </cell>
          <cell r="H9">
            <v>102351.8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323.0001851852</v>
          </cell>
          <cell r="F10">
            <v>45351.9955902778</v>
          </cell>
          <cell r="G10">
            <v>8421.2</v>
          </cell>
          <cell r="H10">
            <v>122880.8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323.0002777778</v>
          </cell>
          <cell r="F11">
            <v>45351.9992824074</v>
          </cell>
          <cell r="G11">
            <v>9295.9</v>
          </cell>
          <cell r="H11">
            <v>123841.9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323.0007523148</v>
          </cell>
          <cell r="F12">
            <v>45351.9961805556</v>
          </cell>
          <cell r="G12">
            <v>7230.5</v>
          </cell>
          <cell r="H12">
            <v>86444.9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323.0013194444</v>
          </cell>
          <cell r="F13">
            <v>45351.9987152778</v>
          </cell>
          <cell r="G13">
            <v>6603.7</v>
          </cell>
          <cell r="H13">
            <v>68352.1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323.0002662037</v>
          </cell>
          <cell r="F14">
            <v>45351.9911921296</v>
          </cell>
          <cell r="G14">
            <v>8710.6</v>
          </cell>
          <cell r="H14">
            <v>129338.3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323.0001736111</v>
          </cell>
          <cell r="F15">
            <v>45351.9856365741</v>
          </cell>
          <cell r="G15">
            <v>11477</v>
          </cell>
          <cell r="H15">
            <v>132440.4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323.0001388889</v>
          </cell>
          <cell r="F16">
            <v>45351.9988888889</v>
          </cell>
          <cell r="G16">
            <v>6025.1</v>
          </cell>
          <cell r="H16">
            <v>109890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323.0004861111</v>
          </cell>
          <cell r="F17">
            <v>45351.9934259259</v>
          </cell>
          <cell r="G17">
            <v>9352</v>
          </cell>
          <cell r="H17">
            <v>51852.2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323.0006597222</v>
          </cell>
          <cell r="F18">
            <v>45351.9925694444</v>
          </cell>
          <cell r="G18">
            <v>7220.7</v>
          </cell>
          <cell r="H18">
            <v>108956.3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323.3164583333</v>
          </cell>
          <cell r="F19">
            <v>45349.67</v>
          </cell>
          <cell r="G19">
            <v>6845</v>
          </cell>
          <cell r="H19">
            <v>151624</v>
          </cell>
          <cell r="I19" t="str">
            <v>离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323.0000694444</v>
          </cell>
          <cell r="F20">
            <v>45351.9981134259</v>
          </cell>
          <cell r="G20">
            <v>8604.6</v>
          </cell>
          <cell r="H20">
            <v>133403.2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323.0000810185</v>
          </cell>
          <cell r="F21">
            <v>45351.9993055556</v>
          </cell>
          <cell r="G21">
            <v>7307.9</v>
          </cell>
          <cell r="H21">
            <v>85133.4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323.0000578704</v>
          </cell>
          <cell r="F22">
            <v>45351.9984722222</v>
          </cell>
          <cell r="G22">
            <v>14852.8</v>
          </cell>
          <cell r="H22">
            <v>159062.4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323.0004282407</v>
          </cell>
          <cell r="F23">
            <v>45351.9987268519</v>
          </cell>
          <cell r="G23">
            <v>16296.9</v>
          </cell>
          <cell r="H23">
            <v>157198.9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323.0002199074</v>
          </cell>
          <cell r="F24">
            <v>45351.9984953704</v>
          </cell>
          <cell r="G24">
            <v>5907.1</v>
          </cell>
          <cell r="H24">
            <v>144298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323.0006365741</v>
          </cell>
          <cell r="F25">
            <v>45351.9975115741</v>
          </cell>
          <cell r="G25">
            <v>8947.5</v>
          </cell>
          <cell r="H25">
            <v>33016.1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323.0001041667</v>
          </cell>
          <cell r="F26">
            <v>45351.9979050926</v>
          </cell>
          <cell r="G26">
            <v>8431.7</v>
          </cell>
          <cell r="H26">
            <v>62478.4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323.0003703704</v>
          </cell>
          <cell r="F27">
            <v>45351.9927546296</v>
          </cell>
          <cell r="G27">
            <v>6372.5</v>
          </cell>
          <cell r="H27">
            <v>104928.1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323.0005671296</v>
          </cell>
          <cell r="F28">
            <v>45351.999224537</v>
          </cell>
          <cell r="G28">
            <v>8316.8</v>
          </cell>
          <cell r="H28">
            <v>12822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323.0002199074</v>
          </cell>
          <cell r="F29">
            <v>45351.9977662037</v>
          </cell>
          <cell r="G29">
            <v>8929.1</v>
          </cell>
          <cell r="H29">
            <v>661774.4</v>
          </cell>
          <cell r="I29" t="str">
            <v>在线</v>
          </cell>
        </row>
        <row r="30">
          <cell r="A30" t="str">
            <v>闽CTD153</v>
          </cell>
          <cell r="B30" t="str">
            <v>德化中旅</v>
          </cell>
          <cell r="C30" t="str">
            <v>许从建</v>
          </cell>
          <cell r="D30">
            <v>42046.8546412037</v>
          </cell>
          <cell r="E30">
            <v>45323.0001388889</v>
          </cell>
          <cell r="F30">
            <v>45351.9927777778</v>
          </cell>
          <cell r="G30">
            <v>7770.9</v>
          </cell>
          <cell r="H30">
            <v>968285.1</v>
          </cell>
          <cell r="I30" t="str">
            <v>在线</v>
          </cell>
        </row>
        <row r="31">
          <cell r="A31" t="str">
            <v>闽CTD261</v>
          </cell>
          <cell r="B31" t="str">
            <v>德化县泉鑫出租汽车有限公司</v>
          </cell>
          <cell r="C31" t="str">
            <v>许从建</v>
          </cell>
          <cell r="D31">
            <v>42046.8546412037</v>
          </cell>
          <cell r="E31">
            <v>45323.0000925926</v>
          </cell>
          <cell r="F31">
            <v>45351.9970023148</v>
          </cell>
          <cell r="G31">
            <v>10413.5</v>
          </cell>
          <cell r="H31">
            <v>1492511</v>
          </cell>
          <cell r="I31" t="str">
            <v>在线</v>
          </cell>
        </row>
        <row r="32">
          <cell r="A32" t="str">
            <v>闽CTD269</v>
          </cell>
          <cell r="B32" t="str">
            <v>德化县泉鑫出租汽车有限公司</v>
          </cell>
          <cell r="C32" t="str">
            <v>许从建</v>
          </cell>
          <cell r="D32">
            <v>42046.8546412037</v>
          </cell>
          <cell r="E32">
            <v>45323.0010069444</v>
          </cell>
          <cell r="F32">
            <v>45351.995787037</v>
          </cell>
          <cell r="G32">
            <v>10671.1</v>
          </cell>
          <cell r="H32">
            <v>1390614.2</v>
          </cell>
          <cell r="I32" t="str">
            <v>在线</v>
          </cell>
        </row>
        <row r="33">
          <cell r="A33" t="str">
            <v>闽CTD307</v>
          </cell>
          <cell r="B33" t="str">
            <v>德化县泉鑫出租汽车有限公司</v>
          </cell>
          <cell r="C33" t="str">
            <v>许从建</v>
          </cell>
          <cell r="D33">
            <v>42046.8546412037</v>
          </cell>
          <cell r="E33">
            <v>45323.0001388889</v>
          </cell>
          <cell r="F33">
            <v>45351.998587963</v>
          </cell>
          <cell r="G33">
            <v>11759.7</v>
          </cell>
          <cell r="H33">
            <v>1097564.2</v>
          </cell>
          <cell r="I33" t="str">
            <v>在线</v>
          </cell>
        </row>
        <row r="34">
          <cell r="A34" t="str">
            <v>闽CTE068</v>
          </cell>
          <cell r="B34" t="str">
            <v>德化县泉鑫出租汽车有限公司</v>
          </cell>
          <cell r="C34" t="str">
            <v>许从建</v>
          </cell>
          <cell r="D34">
            <v>42046.8546412037</v>
          </cell>
          <cell r="E34">
            <v>45323.0003356481</v>
          </cell>
          <cell r="F34">
            <v>45351.9898032407</v>
          </cell>
          <cell r="G34">
            <v>7445.5</v>
          </cell>
          <cell r="H34">
            <v>919882.1</v>
          </cell>
          <cell r="I34" t="str">
            <v>在线</v>
          </cell>
        </row>
        <row r="35">
          <cell r="A35" t="str">
            <v>闽CTE333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323.0007407407</v>
          </cell>
          <cell r="F35">
            <v>45351.9922337963</v>
          </cell>
          <cell r="G35">
            <v>15504.4</v>
          </cell>
          <cell r="H35">
            <v>1220097.4</v>
          </cell>
          <cell r="I35" t="str">
            <v>在线</v>
          </cell>
        </row>
        <row r="36">
          <cell r="A36" t="str">
            <v>闽CTE355</v>
          </cell>
          <cell r="B36" t="str">
            <v>德化县泉鑫出租汽车有限公司</v>
          </cell>
          <cell r="C36" t="str">
            <v>许从建</v>
          </cell>
          <cell r="D36">
            <v>43546.5622222222</v>
          </cell>
          <cell r="E36">
            <v>45323.0005902778</v>
          </cell>
          <cell r="F36">
            <v>45351.9991666667</v>
          </cell>
          <cell r="G36">
            <v>9539.7</v>
          </cell>
          <cell r="H36">
            <v>774059.5</v>
          </cell>
          <cell r="I36" t="str">
            <v>在线</v>
          </cell>
        </row>
        <row r="37">
          <cell r="A37" t="str">
            <v>闽CTE399</v>
          </cell>
          <cell r="B37" t="str">
            <v>德化中旅</v>
          </cell>
          <cell r="C37" t="str">
            <v>许从建</v>
          </cell>
          <cell r="D37">
            <v>43640.5576157407</v>
          </cell>
          <cell r="E37">
            <v>45323.0005208333</v>
          </cell>
          <cell r="F37">
            <v>45351.9990625</v>
          </cell>
          <cell r="G37">
            <v>13431.4</v>
          </cell>
          <cell r="H37">
            <v>17208.3</v>
          </cell>
          <cell r="I37" t="str">
            <v>在线</v>
          </cell>
        </row>
        <row r="38">
          <cell r="A38" t="str">
            <v>闽CTE598</v>
          </cell>
          <cell r="B38" t="str">
            <v>德化中旅</v>
          </cell>
          <cell r="C38" t="str">
            <v>许从建</v>
          </cell>
          <cell r="D38">
            <v>42046.8546412037</v>
          </cell>
          <cell r="E38">
            <v>45323.0002662037</v>
          </cell>
          <cell r="F38">
            <v>45351.9962615741</v>
          </cell>
          <cell r="G38">
            <v>10424.1</v>
          </cell>
          <cell r="H38">
            <v>529591.6</v>
          </cell>
          <cell r="I38" t="str">
            <v>在线</v>
          </cell>
        </row>
        <row r="39">
          <cell r="A39" t="str">
            <v>闽CTE599</v>
          </cell>
          <cell r="B39" t="str">
            <v>德化中旅</v>
          </cell>
          <cell r="C39" t="str">
            <v>许从建</v>
          </cell>
          <cell r="D39">
            <v>43444.6868634259</v>
          </cell>
          <cell r="E39">
            <v>45323.0008449074</v>
          </cell>
          <cell r="F39">
            <v>45351.997974537</v>
          </cell>
          <cell r="G39">
            <v>15319.8</v>
          </cell>
          <cell r="H39">
            <v>880995.6</v>
          </cell>
          <cell r="I39" t="str">
            <v>在线</v>
          </cell>
        </row>
        <row r="40">
          <cell r="A40" t="str">
            <v>闽CTE706</v>
          </cell>
          <cell r="B40" t="str">
            <v>德化县泉鑫出租汽车有限公司</v>
          </cell>
          <cell r="C40" t="str">
            <v>许从建</v>
          </cell>
          <cell r="D40">
            <v>42046.8511921296</v>
          </cell>
          <cell r="E40">
            <v>45323.3471759259</v>
          </cell>
          <cell r="F40">
            <v>45351.9984837963</v>
          </cell>
          <cell r="G40">
            <v>8201.3</v>
          </cell>
          <cell r="H40">
            <v>1191594.8</v>
          </cell>
          <cell r="I40" t="str">
            <v>离线</v>
          </cell>
        </row>
        <row r="41">
          <cell r="A41" t="str">
            <v>闽CTE766</v>
          </cell>
          <cell r="B41" t="str">
            <v>德化中旅</v>
          </cell>
          <cell r="C41" t="str">
            <v>许从建</v>
          </cell>
          <cell r="D41">
            <v>43389.4822800926</v>
          </cell>
          <cell r="E41">
            <v>45323.0006134259</v>
          </cell>
          <cell r="F41">
            <v>45351.9990393519</v>
          </cell>
          <cell r="G41">
            <v>4475.8</v>
          </cell>
          <cell r="H41">
            <v>580606</v>
          </cell>
          <cell r="I41" t="str">
            <v>在线</v>
          </cell>
        </row>
        <row r="42">
          <cell r="A42" t="str">
            <v>闽CTE797</v>
          </cell>
          <cell r="B42" t="str">
            <v>德化县泉鑫出租汽车有限公司</v>
          </cell>
          <cell r="C42" t="str">
            <v>许从建</v>
          </cell>
          <cell r="D42">
            <v>43589.3653356481</v>
          </cell>
          <cell r="E42">
            <v>45323.001099537</v>
          </cell>
          <cell r="F42">
            <v>45351.9979513889</v>
          </cell>
          <cell r="G42">
            <v>4699.5</v>
          </cell>
          <cell r="H42">
            <v>770530.7</v>
          </cell>
          <cell r="I42" t="str">
            <v>在线</v>
          </cell>
        </row>
        <row r="43">
          <cell r="A43" t="str">
            <v>闽CTE955</v>
          </cell>
          <cell r="B43" t="str">
            <v>德化县泉鑫出租汽车有限公司</v>
          </cell>
          <cell r="C43" t="str">
            <v>许从建</v>
          </cell>
          <cell r="D43">
            <v>42046.8511921296</v>
          </cell>
          <cell r="E43">
            <v>45323.0012384259</v>
          </cell>
          <cell r="F43">
            <v>45351.9928009259</v>
          </cell>
          <cell r="G43">
            <v>9329.5</v>
          </cell>
          <cell r="H43">
            <v>326747.4</v>
          </cell>
          <cell r="I43" t="str">
            <v>在线</v>
          </cell>
        </row>
        <row r="44">
          <cell r="A44" t="str">
            <v>闽CTE960</v>
          </cell>
          <cell r="B44" t="str">
            <v>德化县泉鑫出租汽车有限公司</v>
          </cell>
          <cell r="C44" t="str">
            <v>许从建</v>
          </cell>
          <cell r="D44">
            <v>43589.3648148148</v>
          </cell>
          <cell r="E44">
            <v>45323.0011689815</v>
          </cell>
          <cell r="F44">
            <v>45351.9940856481</v>
          </cell>
          <cell r="G44">
            <v>12471.5</v>
          </cell>
          <cell r="H44">
            <v>791556.8</v>
          </cell>
          <cell r="I44" t="str">
            <v>在线</v>
          </cell>
        </row>
        <row r="45">
          <cell r="A45" t="str">
            <v>闽CTE987</v>
          </cell>
          <cell r="B45" t="str">
            <v>德化县泉鑫出租汽车有限公司</v>
          </cell>
          <cell r="C45" t="str">
            <v>许从建</v>
          </cell>
          <cell r="D45">
            <v>43589.6391898148</v>
          </cell>
          <cell r="E45">
            <v>45323.0006018519</v>
          </cell>
          <cell r="F45">
            <v>45351.9978009259</v>
          </cell>
          <cell r="G45">
            <v>11395</v>
          </cell>
          <cell r="H45">
            <v>843450.6</v>
          </cell>
          <cell r="I45" t="str">
            <v>在线</v>
          </cell>
        </row>
        <row r="46">
          <cell r="A46" t="str">
            <v>闽CTE997</v>
          </cell>
          <cell r="B46" t="str">
            <v>德化中旅</v>
          </cell>
          <cell r="C46" t="str">
            <v>许从建</v>
          </cell>
          <cell r="D46">
            <v>42046.8546412037</v>
          </cell>
          <cell r="E46">
            <v>45323.0005902778</v>
          </cell>
          <cell r="F46">
            <v>45351.998125</v>
          </cell>
          <cell r="G46">
            <v>6894.3</v>
          </cell>
          <cell r="H46">
            <v>792787.9</v>
          </cell>
          <cell r="I46" t="str">
            <v>在线</v>
          </cell>
        </row>
        <row r="47">
          <cell r="A47" t="str">
            <v>闽CTF222</v>
          </cell>
          <cell r="B47" t="str">
            <v>德化县泉鑫出租汽车有限公司</v>
          </cell>
          <cell r="C47" t="str">
            <v>许从建</v>
          </cell>
          <cell r="D47">
            <v>43589.3662847222</v>
          </cell>
          <cell r="E47">
            <v>45323.0006597222</v>
          </cell>
          <cell r="F47">
            <v>45351.9975810185</v>
          </cell>
          <cell r="G47">
            <v>5084.1</v>
          </cell>
          <cell r="H47">
            <v>665502.9</v>
          </cell>
          <cell r="I47" t="str">
            <v>在线</v>
          </cell>
        </row>
        <row r="48">
          <cell r="A48" t="str">
            <v>闽CTF258</v>
          </cell>
          <cell r="B48" t="str">
            <v>德化县泉鑫出租汽车有限公司</v>
          </cell>
          <cell r="C48" t="str">
            <v>许从建</v>
          </cell>
          <cell r="D48">
            <v>43565.7625578704</v>
          </cell>
          <cell r="E48">
            <v>45323.0007175926</v>
          </cell>
          <cell r="F48">
            <v>45351.9910532407</v>
          </cell>
          <cell r="G48">
            <v>6958.6</v>
          </cell>
          <cell r="H48">
            <v>1078120</v>
          </cell>
          <cell r="I48" t="str">
            <v>在线</v>
          </cell>
        </row>
        <row r="49">
          <cell r="A49" t="str">
            <v>闽CTF289</v>
          </cell>
          <cell r="B49" t="str">
            <v>德化县泉鑫出租汽车有限公司</v>
          </cell>
          <cell r="C49" t="str">
            <v>许从建</v>
          </cell>
          <cell r="D49">
            <v>43545.6518287037</v>
          </cell>
          <cell r="E49">
            <v>45323.0009837963</v>
          </cell>
          <cell r="F49">
            <v>45351.9939351852</v>
          </cell>
          <cell r="G49">
            <v>4032.2</v>
          </cell>
          <cell r="H49">
            <v>646281.3</v>
          </cell>
          <cell r="I49" t="str">
            <v>在线</v>
          </cell>
        </row>
        <row r="50">
          <cell r="A50" t="str">
            <v>闽CTF336</v>
          </cell>
          <cell r="B50" t="str">
            <v>德化县泉鑫出租汽车有限公司</v>
          </cell>
          <cell r="C50" t="str">
            <v>许从建</v>
          </cell>
          <cell r="D50">
            <v>43546.5200810185</v>
          </cell>
          <cell r="E50">
            <v>45323.8380555556</v>
          </cell>
          <cell r="F50">
            <v>45351.9992939815</v>
          </cell>
          <cell r="G50">
            <v>5823.5</v>
          </cell>
          <cell r="H50">
            <v>609030.8</v>
          </cell>
          <cell r="I50" t="str">
            <v>在线</v>
          </cell>
        </row>
        <row r="51">
          <cell r="A51" t="str">
            <v>闽CTF759</v>
          </cell>
          <cell r="B51" t="str">
            <v>德化县泉鑫出租汽车有限公司</v>
          </cell>
          <cell r="C51" t="str">
            <v>许从建</v>
          </cell>
          <cell r="D51">
            <v>43565.6772569444</v>
          </cell>
          <cell r="E51">
            <v>45323.0005324074</v>
          </cell>
          <cell r="F51">
            <v>45323.7140277778</v>
          </cell>
          <cell r="G51">
            <v>92.5</v>
          </cell>
          <cell r="H51">
            <v>1193882.5</v>
          </cell>
          <cell r="I51" t="str">
            <v>离线</v>
          </cell>
        </row>
        <row r="52">
          <cell r="A52" t="str">
            <v>闽CTF769</v>
          </cell>
          <cell r="B52" t="str">
            <v>德化县泉鑫出租汽车有限公司</v>
          </cell>
          <cell r="C52" t="str">
            <v>许从建</v>
          </cell>
          <cell r="D52">
            <v>43589.6391898148</v>
          </cell>
          <cell r="E52">
            <v>45323.0006597222</v>
          </cell>
          <cell r="F52">
            <v>45351.9971643519</v>
          </cell>
          <cell r="G52">
            <v>7904.3</v>
          </cell>
          <cell r="H52">
            <v>823963.5</v>
          </cell>
          <cell r="I52" t="str">
            <v>在线</v>
          </cell>
        </row>
        <row r="53">
          <cell r="A53" t="str">
            <v>闽CTF805</v>
          </cell>
          <cell r="B53" t="str">
            <v>德化中旅</v>
          </cell>
          <cell r="C53" t="str">
            <v>许从建</v>
          </cell>
          <cell r="D53">
            <v>42046.8511921296</v>
          </cell>
          <cell r="E53">
            <v>45323.0009606481</v>
          </cell>
          <cell r="F53">
            <v>45351.9962152778</v>
          </cell>
          <cell r="G53">
            <v>4375</v>
          </cell>
          <cell r="H53">
            <v>499415.7</v>
          </cell>
          <cell r="I53" t="str">
            <v>在线</v>
          </cell>
        </row>
        <row r="54">
          <cell r="A54" t="str">
            <v>闽CTF829</v>
          </cell>
          <cell r="B54" t="str">
            <v>德化中旅</v>
          </cell>
          <cell r="C54" t="str">
            <v>许从建</v>
          </cell>
          <cell r="D54">
            <v>43467.4801967593</v>
          </cell>
          <cell r="E54">
            <v>45323.0019097222</v>
          </cell>
          <cell r="F54">
            <v>45351.9922800926</v>
          </cell>
          <cell r="G54">
            <v>7654.6</v>
          </cell>
          <cell r="H54">
            <v>580897.5</v>
          </cell>
          <cell r="I54" t="str">
            <v>在线</v>
          </cell>
        </row>
        <row r="55">
          <cell r="A55" t="str">
            <v>闽CTG075</v>
          </cell>
          <cell r="B55" t="str">
            <v>德化县泉鑫出租汽车有限公司</v>
          </cell>
          <cell r="C55" t="str">
            <v>许从建</v>
          </cell>
          <cell r="D55">
            <v>42046.8546412037</v>
          </cell>
          <cell r="E55">
            <v>45323.0001851852</v>
          </cell>
          <cell r="F55">
            <v>45351.9970486111</v>
          </cell>
          <cell r="G55">
            <v>10458</v>
          </cell>
          <cell r="H55">
            <v>347021</v>
          </cell>
          <cell r="I55" t="str">
            <v>在线</v>
          </cell>
        </row>
        <row r="56">
          <cell r="A56" t="str">
            <v>闽CTG078</v>
          </cell>
          <cell r="B56" t="str">
            <v>德化县泉鑫出租汽车有限公司</v>
          </cell>
          <cell r="C56" t="str">
            <v>许从建</v>
          </cell>
          <cell r="D56">
            <v>42046.8511921296</v>
          </cell>
          <cell r="E56">
            <v>45323.0005439815</v>
          </cell>
          <cell r="F56">
            <v>45351.9919560185</v>
          </cell>
          <cell r="G56">
            <v>4996.2</v>
          </cell>
          <cell r="H56">
            <v>422394.7</v>
          </cell>
          <cell r="I56" t="str">
            <v>在线</v>
          </cell>
        </row>
      </sheetData>
      <sheetData sheetId="3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352</v>
          </cell>
          <cell r="F2">
            <v>45382.9965393519</v>
          </cell>
          <cell r="G2">
            <v>13471.2</v>
          </cell>
          <cell r="H2">
            <v>256399.6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352.0002199074</v>
          </cell>
          <cell r="F3">
            <v>45382.9976157407</v>
          </cell>
          <cell r="G3">
            <v>13382.1</v>
          </cell>
          <cell r="H3">
            <v>222853.1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352.0009027778</v>
          </cell>
          <cell r="F4">
            <v>45382.9971759259</v>
          </cell>
          <cell r="G4">
            <v>12855.9</v>
          </cell>
          <cell r="H4">
            <v>208596.2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352.000150463</v>
          </cell>
          <cell r="F5">
            <v>45382.9974652778</v>
          </cell>
          <cell r="G5">
            <v>12224.4</v>
          </cell>
          <cell r="H5">
            <v>198474.3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352.0011342593</v>
          </cell>
          <cell r="F6">
            <v>45382.9986805556</v>
          </cell>
          <cell r="G6">
            <v>17760.8</v>
          </cell>
          <cell r="H6">
            <v>229386.6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352.0000578704</v>
          </cell>
          <cell r="F7">
            <v>45382.9990972222</v>
          </cell>
          <cell r="G7">
            <v>6846.1</v>
          </cell>
          <cell r="H7">
            <v>119621.8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352.0014236111</v>
          </cell>
          <cell r="F8">
            <v>45382.9881597222</v>
          </cell>
          <cell r="G8">
            <v>7663.3</v>
          </cell>
          <cell r="H8">
            <v>116693.1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352.0002083333</v>
          </cell>
          <cell r="F9">
            <v>45382.9991435185</v>
          </cell>
          <cell r="G9">
            <v>12150.5</v>
          </cell>
          <cell r="H9">
            <v>114551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352.0000462963</v>
          </cell>
          <cell r="F10">
            <v>45382.9977893519</v>
          </cell>
          <cell r="G10">
            <v>8127.5</v>
          </cell>
          <cell r="H10">
            <v>131067.2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352.0003125</v>
          </cell>
          <cell r="F11">
            <v>45382.9985416667</v>
          </cell>
          <cell r="G11">
            <v>15300.5</v>
          </cell>
          <cell r="H11">
            <v>139472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352.0003472222</v>
          </cell>
          <cell r="F12">
            <v>45382.9988541667</v>
          </cell>
          <cell r="G12">
            <v>7665.2</v>
          </cell>
          <cell r="H12">
            <v>94248.8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352.0001157407</v>
          </cell>
          <cell r="F13">
            <v>45382.9958449074</v>
          </cell>
          <cell r="G13">
            <v>6095.8</v>
          </cell>
          <cell r="H13">
            <v>74641.9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352.0016087963</v>
          </cell>
          <cell r="F14">
            <v>45382.997962963</v>
          </cell>
          <cell r="G14">
            <v>13031.1</v>
          </cell>
          <cell r="H14">
            <v>142679.5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352.0002199074</v>
          </cell>
          <cell r="F15">
            <v>45382.9921064815</v>
          </cell>
          <cell r="G15">
            <v>10736</v>
          </cell>
          <cell r="H15">
            <v>143175.3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352.0000925926</v>
          </cell>
          <cell r="F16">
            <v>45382.9973726852</v>
          </cell>
          <cell r="G16">
            <v>13455.1</v>
          </cell>
          <cell r="H16">
            <v>123630.8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352.0003703704</v>
          </cell>
          <cell r="F17">
            <v>45382.9911458333</v>
          </cell>
          <cell r="G17">
            <v>6657.2</v>
          </cell>
          <cell r="H17">
            <v>58551.9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352.0009143519</v>
          </cell>
          <cell r="F18">
            <v>45382.9884143519</v>
          </cell>
          <cell r="G18">
            <v>9423.4</v>
          </cell>
          <cell r="H18">
            <v>118473.5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366.5697916667</v>
          </cell>
          <cell r="F19">
            <v>45382.992650463</v>
          </cell>
          <cell r="G19">
            <v>4539.9</v>
          </cell>
          <cell r="H19">
            <v>156258.4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352.000162037</v>
          </cell>
          <cell r="F20">
            <v>45382.9991898148</v>
          </cell>
          <cell r="G20">
            <v>7484.9</v>
          </cell>
          <cell r="H20">
            <v>140929.2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352.0002314815</v>
          </cell>
          <cell r="F21">
            <v>45382.9984375</v>
          </cell>
          <cell r="G21">
            <v>6758.3</v>
          </cell>
          <cell r="H21">
            <v>91883.2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352.0002662037</v>
          </cell>
          <cell r="F22">
            <v>45382.9986689815</v>
          </cell>
          <cell r="G22">
            <v>14655</v>
          </cell>
          <cell r="H22">
            <v>174083.1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352.0000925926</v>
          </cell>
          <cell r="F23">
            <v>45382.9990277778</v>
          </cell>
          <cell r="G23">
            <v>15209.7</v>
          </cell>
          <cell r="H23">
            <v>172724.8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352.0002083333</v>
          </cell>
          <cell r="F24">
            <v>45382.9973032407</v>
          </cell>
          <cell r="G24">
            <v>15498</v>
          </cell>
          <cell r="H24">
            <v>160014.1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352.0001388889</v>
          </cell>
          <cell r="F25">
            <v>45382.9971527778</v>
          </cell>
          <cell r="G25">
            <v>13313</v>
          </cell>
          <cell r="H25">
            <v>46479.1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352.0001851852</v>
          </cell>
          <cell r="F26">
            <v>45382.9964583333</v>
          </cell>
          <cell r="G26">
            <v>8237.8</v>
          </cell>
          <cell r="H26">
            <v>70850.5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352.001087963</v>
          </cell>
          <cell r="F27">
            <v>45382.9973958333</v>
          </cell>
          <cell r="G27">
            <v>7980.2</v>
          </cell>
          <cell r="H27">
            <v>113014.1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352.0002546296</v>
          </cell>
          <cell r="F28">
            <v>45382.9966203704</v>
          </cell>
          <cell r="G28">
            <v>16648.8</v>
          </cell>
          <cell r="H28">
            <v>29736.7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352.0000925926</v>
          </cell>
          <cell r="F29">
            <v>45382.9990625</v>
          </cell>
          <cell r="G29">
            <v>8112.8</v>
          </cell>
          <cell r="H29">
            <v>670303.4</v>
          </cell>
          <cell r="I29" t="str">
            <v>在线</v>
          </cell>
        </row>
        <row r="30">
          <cell r="A30" t="str">
            <v>闽CTD153</v>
          </cell>
          <cell r="B30" t="str">
            <v>德化中旅</v>
          </cell>
          <cell r="C30" t="str">
            <v>许从建</v>
          </cell>
          <cell r="D30">
            <v>42046.8546412037</v>
          </cell>
          <cell r="E30">
            <v>45352.0011111111</v>
          </cell>
          <cell r="F30">
            <v>45382.9934837963</v>
          </cell>
          <cell r="G30">
            <v>5551</v>
          </cell>
          <cell r="H30">
            <v>974189.7</v>
          </cell>
          <cell r="I30" t="str">
            <v>在线</v>
          </cell>
        </row>
        <row r="31">
          <cell r="A31" t="str">
            <v>闽CTD261</v>
          </cell>
          <cell r="B31" t="str">
            <v>德化县泉鑫出租汽车有限公司</v>
          </cell>
          <cell r="C31" t="str">
            <v>许从建</v>
          </cell>
          <cell r="D31">
            <v>42046.8546412037</v>
          </cell>
          <cell r="E31">
            <v>45352.0005902778</v>
          </cell>
          <cell r="F31">
            <v>45382.9885763889</v>
          </cell>
          <cell r="G31">
            <v>10448.4</v>
          </cell>
          <cell r="H31">
            <v>1503240</v>
          </cell>
          <cell r="I31" t="str">
            <v>在线</v>
          </cell>
        </row>
        <row r="32">
          <cell r="A32" t="str">
            <v>闽CTD269</v>
          </cell>
          <cell r="B32" t="str">
            <v>德化县泉鑫出租汽车有限公司</v>
          </cell>
          <cell r="C32" t="str">
            <v>许从建</v>
          </cell>
          <cell r="D32">
            <v>42046.8546412037</v>
          </cell>
          <cell r="E32">
            <v>45352.0020601852</v>
          </cell>
          <cell r="F32">
            <v>45366.6236805556</v>
          </cell>
          <cell r="G32">
            <v>5324.8</v>
          </cell>
          <cell r="H32">
            <v>1395925.9</v>
          </cell>
          <cell r="I32" t="str">
            <v>离线</v>
          </cell>
        </row>
        <row r="33">
          <cell r="A33" t="str">
            <v>闽CTD307</v>
          </cell>
          <cell r="B33" t="str">
            <v>德化县泉鑫出租汽车有限公司</v>
          </cell>
          <cell r="C33" t="str">
            <v>许从建</v>
          </cell>
          <cell r="D33">
            <v>42046.8546412037</v>
          </cell>
          <cell r="E33">
            <v>45352.0000694444</v>
          </cell>
          <cell r="F33">
            <v>45382.9975347222</v>
          </cell>
          <cell r="G33">
            <v>10794.5</v>
          </cell>
          <cell r="H33">
            <v>1108593.8</v>
          </cell>
          <cell r="I33" t="str">
            <v>在线</v>
          </cell>
        </row>
        <row r="34">
          <cell r="A34" t="str">
            <v>闽CTE068</v>
          </cell>
          <cell r="B34" t="str">
            <v>德化县泉鑫出租汽车有限公司</v>
          </cell>
          <cell r="C34" t="str">
            <v>许从建</v>
          </cell>
          <cell r="D34">
            <v>42046.8546412037</v>
          </cell>
          <cell r="E34">
            <v>45352.0004050926</v>
          </cell>
          <cell r="F34">
            <v>45382.9899074074</v>
          </cell>
          <cell r="G34">
            <v>5926.4</v>
          </cell>
          <cell r="H34">
            <v>925906.1</v>
          </cell>
          <cell r="I34" t="str">
            <v>在线</v>
          </cell>
        </row>
        <row r="35">
          <cell r="A35" t="str">
            <v>闽CTE333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352.0012847222</v>
          </cell>
          <cell r="F35">
            <v>45382.9965625</v>
          </cell>
          <cell r="G35">
            <v>16147.7</v>
          </cell>
          <cell r="H35">
            <v>1236552.2</v>
          </cell>
          <cell r="I35" t="str">
            <v>在线</v>
          </cell>
        </row>
        <row r="36">
          <cell r="A36" t="str">
            <v>闽CTE355</v>
          </cell>
          <cell r="B36" t="str">
            <v>德化县泉鑫出租汽车有限公司</v>
          </cell>
          <cell r="C36" t="str">
            <v>许从建</v>
          </cell>
          <cell r="D36">
            <v>43546.5622222222</v>
          </cell>
          <cell r="E36">
            <v>45352.0006712963</v>
          </cell>
          <cell r="F36">
            <v>45382.9966898148</v>
          </cell>
          <cell r="G36">
            <v>9793.6</v>
          </cell>
          <cell r="H36">
            <v>784086.5</v>
          </cell>
          <cell r="I36" t="str">
            <v>在线</v>
          </cell>
        </row>
        <row r="37">
          <cell r="A37" t="str">
            <v>闽CTE399</v>
          </cell>
          <cell r="B37" t="str">
            <v>德化中旅</v>
          </cell>
          <cell r="C37" t="str">
            <v>许从建</v>
          </cell>
          <cell r="D37">
            <v>43640.5576157407</v>
          </cell>
          <cell r="E37">
            <v>45352.0001041667</v>
          </cell>
          <cell r="F37">
            <v>45382.9908912037</v>
          </cell>
          <cell r="G37">
            <v>11869</v>
          </cell>
          <cell r="H37">
            <v>9064.6</v>
          </cell>
          <cell r="I37" t="str">
            <v>在线</v>
          </cell>
        </row>
        <row r="38">
          <cell r="A38" t="str">
            <v>闽CTE598</v>
          </cell>
          <cell r="B38" t="str">
            <v>德化中旅</v>
          </cell>
          <cell r="C38" t="str">
            <v>许从建</v>
          </cell>
          <cell r="D38">
            <v>42046.8546412037</v>
          </cell>
          <cell r="E38">
            <v>45352.0004398148</v>
          </cell>
          <cell r="F38">
            <v>45381.5562152778</v>
          </cell>
          <cell r="G38">
            <v>9042.6</v>
          </cell>
          <cell r="H38">
            <v>538592.7</v>
          </cell>
          <cell r="I38" t="str">
            <v>离线</v>
          </cell>
        </row>
        <row r="39">
          <cell r="A39" t="str">
            <v>闽CTE599</v>
          </cell>
          <cell r="B39" t="str">
            <v>德化中旅</v>
          </cell>
          <cell r="C39" t="str">
            <v>许从建</v>
          </cell>
          <cell r="D39">
            <v>43444.6868634259</v>
          </cell>
          <cell r="E39">
            <v>45352.0007638889</v>
          </cell>
          <cell r="F39">
            <v>45382.9908333333</v>
          </cell>
          <cell r="G39">
            <v>10094.9</v>
          </cell>
          <cell r="H39">
            <v>891473.6</v>
          </cell>
          <cell r="I39" t="str">
            <v>在线</v>
          </cell>
        </row>
        <row r="40">
          <cell r="A40" t="str">
            <v>闽CTE706</v>
          </cell>
          <cell r="B40" t="str">
            <v>德化县泉鑫出租汽车有限公司</v>
          </cell>
          <cell r="C40" t="str">
            <v>许从建</v>
          </cell>
          <cell r="D40">
            <v>42046.8511921296</v>
          </cell>
          <cell r="E40">
            <v>45352.0006018519</v>
          </cell>
          <cell r="F40">
            <v>45382.9980324074</v>
          </cell>
          <cell r="G40">
            <v>10335.7</v>
          </cell>
          <cell r="H40">
            <v>1201996.6</v>
          </cell>
          <cell r="I40" t="str">
            <v>离线</v>
          </cell>
        </row>
        <row r="41">
          <cell r="A41" t="str">
            <v>闽CTE766</v>
          </cell>
          <cell r="B41" t="str">
            <v>德化中旅</v>
          </cell>
          <cell r="C41" t="str">
            <v>许从建</v>
          </cell>
          <cell r="D41">
            <v>43389.4822800926</v>
          </cell>
          <cell r="E41">
            <v>45352.0002083333</v>
          </cell>
          <cell r="F41">
            <v>45382.9971527778</v>
          </cell>
          <cell r="G41">
            <v>4603.2</v>
          </cell>
          <cell r="H41">
            <v>585350.5</v>
          </cell>
          <cell r="I41" t="str">
            <v>在线</v>
          </cell>
        </row>
        <row r="42">
          <cell r="A42" t="str">
            <v>闽CTE797</v>
          </cell>
          <cell r="B42" t="str">
            <v>德化县泉鑫出租汽车有限公司</v>
          </cell>
          <cell r="C42" t="str">
            <v>许从建</v>
          </cell>
          <cell r="D42">
            <v>43589.3653356481</v>
          </cell>
          <cell r="E42">
            <v>45352.0007407407</v>
          </cell>
          <cell r="F42">
            <v>45382.9981597222</v>
          </cell>
          <cell r="G42">
            <v>7706.1</v>
          </cell>
          <cell r="H42">
            <v>778351.6</v>
          </cell>
          <cell r="I42" t="str">
            <v>在线</v>
          </cell>
        </row>
        <row r="43">
          <cell r="A43" t="str">
            <v>闽CTE955</v>
          </cell>
          <cell r="B43" t="str">
            <v>德化县泉鑫出租汽车有限公司</v>
          </cell>
          <cell r="C43" t="str">
            <v>许从建</v>
          </cell>
          <cell r="D43">
            <v>42046.8511921296</v>
          </cell>
          <cell r="E43">
            <v>45352.0000115741</v>
          </cell>
          <cell r="F43">
            <v>45382.991087963</v>
          </cell>
          <cell r="G43">
            <v>7258.8</v>
          </cell>
          <cell r="H43">
            <v>334063</v>
          </cell>
          <cell r="I43" t="str">
            <v>在线</v>
          </cell>
        </row>
        <row r="44">
          <cell r="A44" t="str">
            <v>闽CTE960</v>
          </cell>
          <cell r="B44" t="str">
            <v>德化县泉鑫出租汽车有限公司</v>
          </cell>
          <cell r="C44" t="str">
            <v>许从建</v>
          </cell>
          <cell r="D44">
            <v>43589.3648148148</v>
          </cell>
          <cell r="E44">
            <v>45352.0010532407</v>
          </cell>
          <cell r="F44">
            <v>45382.9981597222</v>
          </cell>
          <cell r="G44">
            <v>9266.8</v>
          </cell>
          <cell r="H44">
            <v>800882.8</v>
          </cell>
          <cell r="I44" t="str">
            <v>在线</v>
          </cell>
        </row>
        <row r="45">
          <cell r="A45" t="str">
            <v>闽CTE987</v>
          </cell>
          <cell r="B45" t="str">
            <v>德化县泉鑫出租汽车有限公司</v>
          </cell>
          <cell r="C45" t="str">
            <v>许从建</v>
          </cell>
          <cell r="D45">
            <v>43589.6391898148</v>
          </cell>
          <cell r="E45">
            <v>45352.0001273148</v>
          </cell>
          <cell r="F45">
            <v>45382.9983912037</v>
          </cell>
          <cell r="G45">
            <v>10073.2</v>
          </cell>
          <cell r="H45">
            <v>853588</v>
          </cell>
          <cell r="I45" t="str">
            <v>在线</v>
          </cell>
        </row>
        <row r="46">
          <cell r="A46" t="str">
            <v>闽CTE997</v>
          </cell>
          <cell r="B46" t="str">
            <v>德化中旅</v>
          </cell>
          <cell r="C46" t="str">
            <v>许从建</v>
          </cell>
          <cell r="D46">
            <v>42046.8546412037</v>
          </cell>
          <cell r="E46">
            <v>45352.0000810185</v>
          </cell>
          <cell r="F46">
            <v>45382.992662037</v>
          </cell>
          <cell r="G46">
            <v>6985.8</v>
          </cell>
          <cell r="H46">
            <v>799886.9</v>
          </cell>
          <cell r="I46" t="str">
            <v>在线</v>
          </cell>
        </row>
        <row r="47">
          <cell r="A47" t="str">
            <v>闽CTF222</v>
          </cell>
          <cell r="B47" t="str">
            <v>德化县泉鑫出租汽车有限公司</v>
          </cell>
          <cell r="C47" t="str">
            <v>许从建</v>
          </cell>
          <cell r="D47">
            <v>43589.3662847222</v>
          </cell>
          <cell r="E47">
            <v>45352.0005902778</v>
          </cell>
          <cell r="F47">
            <v>45382.9985185185</v>
          </cell>
          <cell r="G47">
            <v>3841.5</v>
          </cell>
          <cell r="H47">
            <v>669361.7</v>
          </cell>
          <cell r="I47" t="str">
            <v>在线</v>
          </cell>
        </row>
        <row r="48">
          <cell r="A48" t="str">
            <v>闽CTF258</v>
          </cell>
          <cell r="B48" t="str">
            <v>德化县泉鑫出租汽车有限公司</v>
          </cell>
          <cell r="C48" t="str">
            <v>许从建</v>
          </cell>
          <cell r="D48">
            <v>43565.7625578704</v>
          </cell>
          <cell r="E48">
            <v>45352.0002199074</v>
          </cell>
          <cell r="F48">
            <v>45382.995787037</v>
          </cell>
          <cell r="G48">
            <v>7080.1</v>
          </cell>
          <cell r="H48">
            <v>1085372.4</v>
          </cell>
          <cell r="I48" t="str">
            <v>在线</v>
          </cell>
        </row>
        <row r="49">
          <cell r="A49" t="str">
            <v>闽CTF289</v>
          </cell>
          <cell r="B49" t="str">
            <v>德化县泉鑫出租汽车有限公司</v>
          </cell>
          <cell r="C49" t="str">
            <v>许从建</v>
          </cell>
          <cell r="D49">
            <v>43545.6518287037</v>
          </cell>
          <cell r="E49">
            <v>45352.0009027778</v>
          </cell>
          <cell r="F49">
            <v>45382.9940046296</v>
          </cell>
          <cell r="G49">
            <v>8078.6</v>
          </cell>
          <cell r="H49">
            <v>654448.3</v>
          </cell>
          <cell r="I49" t="str">
            <v>在线</v>
          </cell>
        </row>
        <row r="50">
          <cell r="A50" t="str">
            <v>闽CTF336</v>
          </cell>
          <cell r="B50" t="str">
            <v>德化县泉鑫出租汽车有限公司</v>
          </cell>
          <cell r="C50" t="str">
            <v>许从建</v>
          </cell>
          <cell r="D50">
            <v>43546.5200810185</v>
          </cell>
          <cell r="E50">
            <v>45352.0003472222</v>
          </cell>
          <cell r="F50">
            <v>45382.9942708333</v>
          </cell>
          <cell r="G50">
            <v>9608.6</v>
          </cell>
          <cell r="H50">
            <v>618745.3</v>
          </cell>
          <cell r="I50" t="str">
            <v>在线</v>
          </cell>
        </row>
        <row r="51">
          <cell r="A51" t="str">
            <v>闽CTF769</v>
          </cell>
          <cell r="B51" t="str">
            <v>德化县泉鑫出租汽车有限公司</v>
          </cell>
          <cell r="C51" t="str">
            <v>许从建</v>
          </cell>
          <cell r="D51">
            <v>43589.6391898148</v>
          </cell>
          <cell r="E51">
            <v>45352.0002083333</v>
          </cell>
          <cell r="F51">
            <v>45382.9976851852</v>
          </cell>
          <cell r="G51">
            <v>9853</v>
          </cell>
          <cell r="H51">
            <v>834081.6</v>
          </cell>
          <cell r="I51" t="str">
            <v>在线</v>
          </cell>
        </row>
        <row r="52">
          <cell r="A52" t="str">
            <v>闽CTF805</v>
          </cell>
          <cell r="B52" t="str">
            <v>德化中旅</v>
          </cell>
          <cell r="C52" t="str">
            <v>许从建</v>
          </cell>
          <cell r="D52">
            <v>42046.8511921296</v>
          </cell>
          <cell r="E52">
            <v>45352.0001273148</v>
          </cell>
          <cell r="F52">
            <v>45382.9882407407</v>
          </cell>
          <cell r="G52">
            <v>7677.4</v>
          </cell>
          <cell r="H52">
            <v>507346.1</v>
          </cell>
          <cell r="I52" t="str">
            <v>在线</v>
          </cell>
        </row>
        <row r="53">
          <cell r="A53" t="str">
            <v>闽CTF829</v>
          </cell>
          <cell r="B53" t="str">
            <v>德化中旅</v>
          </cell>
          <cell r="C53" t="str">
            <v>许从建</v>
          </cell>
          <cell r="D53">
            <v>43467.4801967593</v>
          </cell>
          <cell r="E53">
            <v>45352.0006134259</v>
          </cell>
          <cell r="F53">
            <v>45382.9895949074</v>
          </cell>
          <cell r="G53">
            <v>6791.8</v>
          </cell>
          <cell r="H53">
            <v>587771.8</v>
          </cell>
          <cell r="I53" t="str">
            <v>在线</v>
          </cell>
        </row>
        <row r="54">
          <cell r="A54" t="str">
            <v>闽CTG075</v>
          </cell>
          <cell r="B54" t="str">
            <v>德化县泉鑫出租汽车有限公司</v>
          </cell>
          <cell r="C54" t="str">
            <v>许从建</v>
          </cell>
          <cell r="D54">
            <v>42046.8546412037</v>
          </cell>
          <cell r="E54">
            <v>45352.0001736111</v>
          </cell>
          <cell r="F54">
            <v>45382.9872337963</v>
          </cell>
          <cell r="G54">
            <v>8018.2</v>
          </cell>
          <cell r="H54">
            <v>355068.5</v>
          </cell>
          <cell r="I54" t="str">
            <v>在线</v>
          </cell>
        </row>
        <row r="55">
          <cell r="A55" t="str">
            <v>闽CTG078</v>
          </cell>
          <cell r="B55" t="str">
            <v>德化县泉鑫出租汽车有限公司</v>
          </cell>
          <cell r="C55" t="str">
            <v>许从建</v>
          </cell>
          <cell r="D55">
            <v>42046.8511921296</v>
          </cell>
          <cell r="E55">
            <v>45352.0013194444</v>
          </cell>
          <cell r="F55">
            <v>45382.9951041667</v>
          </cell>
          <cell r="G55">
            <v>7448.1</v>
          </cell>
          <cell r="H55">
            <v>429894.2</v>
          </cell>
          <cell r="I55" t="str">
            <v>在线</v>
          </cell>
        </row>
      </sheetData>
      <sheetData sheetId="4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383.0000115741</v>
          </cell>
          <cell r="F2">
            <v>45412.995462963</v>
          </cell>
          <cell r="G2">
            <v>14240.1</v>
          </cell>
          <cell r="H2">
            <v>271054.2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383.000162037</v>
          </cell>
          <cell r="F3">
            <v>45412.9991898148</v>
          </cell>
          <cell r="G3">
            <v>13386.5</v>
          </cell>
          <cell r="H3">
            <v>236351.5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383.0000462963</v>
          </cell>
          <cell r="F4">
            <v>45412.9992708333</v>
          </cell>
          <cell r="G4">
            <v>13062.8</v>
          </cell>
          <cell r="H4">
            <v>221714.8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383.0016319444</v>
          </cell>
          <cell r="F5">
            <v>45412.9977546296</v>
          </cell>
          <cell r="G5">
            <v>13303.4</v>
          </cell>
          <cell r="H5">
            <v>211851.3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383.0005324074</v>
          </cell>
          <cell r="F6">
            <v>45412.9953935185</v>
          </cell>
          <cell r="G6">
            <v>16024.1</v>
          </cell>
          <cell r="H6">
            <v>245470.6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383.0000925926</v>
          </cell>
          <cell r="F7">
            <v>45412.9986342593</v>
          </cell>
          <cell r="G7">
            <v>7149.4</v>
          </cell>
          <cell r="H7">
            <v>126876.7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383.0006597222</v>
          </cell>
          <cell r="F8">
            <v>45412.9991782407</v>
          </cell>
          <cell r="G8">
            <v>8222.4</v>
          </cell>
          <cell r="H8">
            <v>124947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383.0000115741</v>
          </cell>
          <cell r="F9">
            <v>45412.9993055556</v>
          </cell>
          <cell r="G9">
            <v>10745.6</v>
          </cell>
          <cell r="H9">
            <v>125437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383.0001388889</v>
          </cell>
          <cell r="F10">
            <v>45412.9979166667</v>
          </cell>
          <cell r="G10">
            <v>12818.6</v>
          </cell>
          <cell r="H10">
            <v>143936.5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383.0000462963</v>
          </cell>
          <cell r="F11">
            <v>45412.9990856481</v>
          </cell>
          <cell r="G11">
            <v>14888.5</v>
          </cell>
          <cell r="H11">
            <v>154426.1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383.0000115741</v>
          </cell>
          <cell r="F12">
            <v>45412.9986342593</v>
          </cell>
          <cell r="G12">
            <v>7570.4</v>
          </cell>
          <cell r="H12">
            <v>101735.5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383.0000231481</v>
          </cell>
          <cell r="F13">
            <v>45412.9974537037</v>
          </cell>
          <cell r="G13">
            <v>6175.5</v>
          </cell>
          <cell r="H13">
            <v>80860.9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383.0001041667</v>
          </cell>
          <cell r="F14">
            <v>45412.9895023148</v>
          </cell>
          <cell r="G14">
            <v>3355.8</v>
          </cell>
          <cell r="H14">
            <v>146122.3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383.0004398148</v>
          </cell>
          <cell r="F15">
            <v>45412.9984722222</v>
          </cell>
          <cell r="G15">
            <v>12011.3</v>
          </cell>
          <cell r="H15">
            <v>155220.5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383.0001967593</v>
          </cell>
          <cell r="F16">
            <v>45412.9990162037</v>
          </cell>
          <cell r="G16">
            <v>13666.6</v>
          </cell>
          <cell r="H16">
            <v>137405.5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383.0008680556</v>
          </cell>
          <cell r="F17">
            <v>45412.9979398148</v>
          </cell>
          <cell r="G17">
            <v>7402.1</v>
          </cell>
          <cell r="H17">
            <v>65920.9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383.0009143519</v>
          </cell>
          <cell r="F18">
            <v>45412.9900925926</v>
          </cell>
          <cell r="G18">
            <v>9276.4</v>
          </cell>
          <cell r="H18">
            <v>127718.1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383.0009837963</v>
          </cell>
          <cell r="F19">
            <v>45412.9921180556</v>
          </cell>
          <cell r="G19">
            <v>7605.8</v>
          </cell>
          <cell r="H19">
            <v>163888.1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383.0000925926</v>
          </cell>
          <cell r="F20">
            <v>45412.986400463</v>
          </cell>
          <cell r="G20">
            <v>7936.6</v>
          </cell>
          <cell r="H20">
            <v>148884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383.001412037</v>
          </cell>
          <cell r="F21">
            <v>45412.9992939815</v>
          </cell>
          <cell r="G21">
            <v>8067.1</v>
          </cell>
          <cell r="H21">
            <v>99999.6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383.0000578704</v>
          </cell>
          <cell r="F22">
            <v>45412.9977314815</v>
          </cell>
          <cell r="G22">
            <v>13907.4</v>
          </cell>
          <cell r="H22">
            <v>188023.8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383.0001157407</v>
          </cell>
          <cell r="F23">
            <v>45412.9979398148</v>
          </cell>
          <cell r="G23">
            <v>13485.2</v>
          </cell>
          <cell r="H23">
            <v>186261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383.0014699074</v>
          </cell>
          <cell r="F24">
            <v>45412.9982291667</v>
          </cell>
          <cell r="G24">
            <v>12369.5</v>
          </cell>
          <cell r="H24">
            <v>172519.9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383.0000925926</v>
          </cell>
          <cell r="F25">
            <v>45412.9950347222</v>
          </cell>
          <cell r="G25">
            <v>13272.2</v>
          </cell>
          <cell r="H25">
            <v>59718.2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383.0002777778</v>
          </cell>
          <cell r="F26">
            <v>45412.9981481481</v>
          </cell>
          <cell r="G26">
            <v>10007.7</v>
          </cell>
          <cell r="H26">
            <v>80999.6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383.0001157407</v>
          </cell>
          <cell r="F27">
            <v>45412.9930671296</v>
          </cell>
          <cell r="G27">
            <v>7326.2</v>
          </cell>
          <cell r="H27">
            <v>120385.1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383.0001388889</v>
          </cell>
          <cell r="F28">
            <v>45412.9989467593</v>
          </cell>
          <cell r="G28">
            <v>13664.9</v>
          </cell>
          <cell r="H28">
            <v>43469.2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383.0038310185</v>
          </cell>
          <cell r="F29">
            <v>45412.9976041667</v>
          </cell>
          <cell r="G29">
            <v>8023.8</v>
          </cell>
          <cell r="H29">
            <v>678203.8</v>
          </cell>
          <cell r="I29" t="str">
            <v>在线</v>
          </cell>
        </row>
        <row r="30">
          <cell r="A30" t="str">
            <v>闽CTD153</v>
          </cell>
          <cell r="B30" t="str">
            <v>德化中旅</v>
          </cell>
          <cell r="C30" t="str">
            <v>许从建</v>
          </cell>
          <cell r="D30">
            <v>42046.8546412037</v>
          </cell>
          <cell r="E30">
            <v>45383.0018402778</v>
          </cell>
          <cell r="F30">
            <v>45412.9693171296</v>
          </cell>
          <cell r="G30">
            <v>4607.2</v>
          </cell>
          <cell r="H30">
            <v>979288.1</v>
          </cell>
          <cell r="I30" t="str">
            <v>在线</v>
          </cell>
        </row>
        <row r="31">
          <cell r="A31" t="str">
            <v>闽CTD261</v>
          </cell>
          <cell r="B31" t="str">
            <v>德化县泉鑫出租汽车有限公司</v>
          </cell>
          <cell r="C31" t="str">
            <v>许从建</v>
          </cell>
          <cell r="D31">
            <v>42046.8546412037</v>
          </cell>
          <cell r="E31">
            <v>45383.0006018519</v>
          </cell>
          <cell r="F31">
            <v>45398.6486458333</v>
          </cell>
          <cell r="G31">
            <v>6048.8</v>
          </cell>
          <cell r="H31">
            <v>1509098.3</v>
          </cell>
          <cell r="I31" t="str">
            <v>离线</v>
          </cell>
        </row>
        <row r="32">
          <cell r="A32" t="str">
            <v>闽CTE068</v>
          </cell>
          <cell r="B32" t="str">
            <v>德化县泉鑫出租汽车有限公司</v>
          </cell>
          <cell r="C32" t="str">
            <v>许从建</v>
          </cell>
          <cell r="D32">
            <v>42046.8546412037</v>
          </cell>
          <cell r="E32">
            <v>45383.0010069444</v>
          </cell>
          <cell r="F32">
            <v>45412.9987615741</v>
          </cell>
          <cell r="G32">
            <v>7683.8</v>
          </cell>
          <cell r="H32">
            <v>933879.3</v>
          </cell>
          <cell r="I32" t="str">
            <v>在线</v>
          </cell>
        </row>
        <row r="33">
          <cell r="A33" t="str">
            <v>闽CTE333</v>
          </cell>
          <cell r="B33" t="str">
            <v>德化县泉鑫出租汽车有限公司</v>
          </cell>
          <cell r="C33" t="str">
            <v>许从建</v>
          </cell>
          <cell r="D33">
            <v>42046.8511921296</v>
          </cell>
          <cell r="E33">
            <v>45383.0006018519</v>
          </cell>
          <cell r="F33">
            <v>45412.9980671296</v>
          </cell>
          <cell r="G33">
            <v>15508.8</v>
          </cell>
          <cell r="H33">
            <v>1252128</v>
          </cell>
          <cell r="I33" t="str">
            <v>在线</v>
          </cell>
        </row>
        <row r="34">
          <cell r="A34" t="str">
            <v>闽CTE355</v>
          </cell>
          <cell r="B34" t="str">
            <v>德化县泉鑫出租汽车有限公司</v>
          </cell>
          <cell r="C34" t="str">
            <v>许从建</v>
          </cell>
          <cell r="D34">
            <v>43546.5622222222</v>
          </cell>
          <cell r="E34">
            <v>45383.0006712963</v>
          </cell>
          <cell r="F34">
            <v>45412.9969560185</v>
          </cell>
          <cell r="G34">
            <v>8886.7</v>
          </cell>
          <cell r="H34">
            <v>793153.8</v>
          </cell>
          <cell r="I34" t="str">
            <v>在线</v>
          </cell>
        </row>
        <row r="35">
          <cell r="A35" t="str">
            <v>闽CTE399</v>
          </cell>
          <cell r="B35" t="str">
            <v>德化中旅</v>
          </cell>
          <cell r="C35" t="str">
            <v>许从建</v>
          </cell>
          <cell r="D35">
            <v>43640.5576157407</v>
          </cell>
          <cell r="E35">
            <v>45383.0013078704</v>
          </cell>
          <cell r="F35">
            <v>45412.9991319444</v>
          </cell>
          <cell r="G35">
            <v>11646.5</v>
          </cell>
          <cell r="H35">
            <v>20832.9</v>
          </cell>
          <cell r="I35" t="str">
            <v>在线</v>
          </cell>
        </row>
        <row r="36">
          <cell r="A36" t="str">
            <v>闽CTE598</v>
          </cell>
          <cell r="B36" t="str">
            <v>德化中旅</v>
          </cell>
          <cell r="C36" t="str">
            <v>许从建</v>
          </cell>
          <cell r="D36">
            <v>42046.8546412037</v>
          </cell>
          <cell r="E36">
            <v>45387.4144791667</v>
          </cell>
          <cell r="F36">
            <v>45412.9939583333</v>
          </cell>
          <cell r="G36">
            <v>7856.1</v>
          </cell>
          <cell r="H36">
            <v>546524.1</v>
          </cell>
          <cell r="I36" t="str">
            <v>在线</v>
          </cell>
        </row>
        <row r="37">
          <cell r="A37" t="str">
            <v>闽CTE599</v>
          </cell>
          <cell r="B37" t="str">
            <v>德化中旅</v>
          </cell>
          <cell r="C37" t="str">
            <v>许从建</v>
          </cell>
          <cell r="D37">
            <v>43444.6868634259</v>
          </cell>
          <cell r="E37">
            <v>45383.0005671296</v>
          </cell>
          <cell r="F37">
            <v>45412.9966319444</v>
          </cell>
          <cell r="G37">
            <v>10586.9</v>
          </cell>
          <cell r="H37">
            <v>902096.9</v>
          </cell>
          <cell r="I37" t="str">
            <v>在线</v>
          </cell>
        </row>
        <row r="38">
          <cell r="A38" t="str">
            <v>闽CTE706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383.0001041667</v>
          </cell>
          <cell r="F38">
            <v>45412.9925925926</v>
          </cell>
          <cell r="G38">
            <v>7769.2</v>
          </cell>
          <cell r="H38">
            <v>1209793.7</v>
          </cell>
          <cell r="I38" t="str">
            <v>在线</v>
          </cell>
        </row>
        <row r="39">
          <cell r="A39" t="str">
            <v>闽CTE766</v>
          </cell>
          <cell r="B39" t="str">
            <v>德化中旅</v>
          </cell>
          <cell r="C39" t="str">
            <v>许从建</v>
          </cell>
          <cell r="D39">
            <v>43389.4822800926</v>
          </cell>
          <cell r="E39">
            <v>45383.0000347222</v>
          </cell>
          <cell r="F39">
            <v>45412.9991898148</v>
          </cell>
          <cell r="G39">
            <v>5788.7</v>
          </cell>
          <cell r="H39">
            <v>591272.1</v>
          </cell>
          <cell r="I39" t="str">
            <v>在线</v>
          </cell>
        </row>
        <row r="40">
          <cell r="A40" t="str">
            <v>闽CTE797</v>
          </cell>
          <cell r="B40" t="str">
            <v>德化县泉鑫出租汽车有限公司</v>
          </cell>
          <cell r="C40" t="str">
            <v>许从建</v>
          </cell>
          <cell r="D40">
            <v>43589.3653356481</v>
          </cell>
          <cell r="E40">
            <v>45383.0006134259</v>
          </cell>
          <cell r="F40">
            <v>45412.9989236111</v>
          </cell>
          <cell r="G40">
            <v>4385.3</v>
          </cell>
          <cell r="H40">
            <v>782942.4</v>
          </cell>
          <cell r="I40" t="str">
            <v>在线</v>
          </cell>
        </row>
        <row r="41">
          <cell r="A41" t="str">
            <v>闽CTE955</v>
          </cell>
          <cell r="B41" t="str">
            <v>德化县泉鑫出租汽车有限公司</v>
          </cell>
          <cell r="C41" t="str">
            <v>许从建</v>
          </cell>
          <cell r="D41">
            <v>42046.8511921296</v>
          </cell>
          <cell r="E41">
            <v>45383.0004976852</v>
          </cell>
          <cell r="F41">
            <v>45412.9955208333</v>
          </cell>
          <cell r="G41">
            <v>9581.1</v>
          </cell>
          <cell r="H41">
            <v>343778.5</v>
          </cell>
          <cell r="I41" t="str">
            <v>在线</v>
          </cell>
        </row>
        <row r="42">
          <cell r="A42" t="str">
            <v>闽CTE960</v>
          </cell>
          <cell r="B42" t="str">
            <v>德化县泉鑫出租汽车有限公司</v>
          </cell>
          <cell r="C42" t="str">
            <v>许从建</v>
          </cell>
          <cell r="D42">
            <v>43589.3648148148</v>
          </cell>
          <cell r="E42">
            <v>45383.0009490741</v>
          </cell>
          <cell r="F42">
            <v>45412.9913194444</v>
          </cell>
          <cell r="G42">
            <v>9347.7</v>
          </cell>
          <cell r="H42">
            <v>810220.3</v>
          </cell>
          <cell r="I42" t="str">
            <v>在线</v>
          </cell>
        </row>
        <row r="43">
          <cell r="A43" t="str">
            <v>闽CTE987</v>
          </cell>
          <cell r="B43" t="str">
            <v>德化县泉鑫出租汽车有限公司</v>
          </cell>
          <cell r="C43" t="str">
            <v>许从建</v>
          </cell>
          <cell r="D43">
            <v>43589.6391898148</v>
          </cell>
          <cell r="E43">
            <v>45383.0005902778</v>
          </cell>
          <cell r="F43">
            <v>45412.9992592593</v>
          </cell>
          <cell r="G43">
            <v>10953.7</v>
          </cell>
          <cell r="H43">
            <v>864801.8</v>
          </cell>
          <cell r="I43" t="str">
            <v>在线</v>
          </cell>
        </row>
        <row r="44">
          <cell r="A44" t="str">
            <v>闽CTE997</v>
          </cell>
          <cell r="B44" t="str">
            <v>德化中旅</v>
          </cell>
          <cell r="C44" t="str">
            <v>许从建</v>
          </cell>
          <cell r="D44">
            <v>42046.8546412037</v>
          </cell>
          <cell r="E44">
            <v>45383.0016898148</v>
          </cell>
          <cell r="F44">
            <v>45412.997337963</v>
          </cell>
          <cell r="G44">
            <v>6464.6</v>
          </cell>
          <cell r="H44">
            <v>806417.3</v>
          </cell>
          <cell r="I44" t="str">
            <v>在线</v>
          </cell>
        </row>
        <row r="45">
          <cell r="A45" t="str">
            <v>闽CTF222</v>
          </cell>
          <cell r="B45" t="str">
            <v>德化县泉鑫出租汽车有限公司</v>
          </cell>
          <cell r="C45" t="str">
            <v>许从建</v>
          </cell>
          <cell r="D45">
            <v>43589.3662847222</v>
          </cell>
          <cell r="E45">
            <v>45383.0012962963</v>
          </cell>
          <cell r="F45">
            <v>45412.9941666667</v>
          </cell>
          <cell r="G45">
            <v>2722.1</v>
          </cell>
          <cell r="H45">
            <v>672140.3</v>
          </cell>
          <cell r="I45" t="str">
            <v>在线</v>
          </cell>
        </row>
        <row r="46">
          <cell r="A46" t="str">
            <v>闽CTF258</v>
          </cell>
          <cell r="B46" t="str">
            <v>德化县泉鑫出租汽车有限公司</v>
          </cell>
          <cell r="C46" t="str">
            <v>许从建</v>
          </cell>
          <cell r="D46">
            <v>43565.7625578704</v>
          </cell>
          <cell r="E46">
            <v>45383.0013541667</v>
          </cell>
          <cell r="F46">
            <v>45412.9985763889</v>
          </cell>
          <cell r="G46">
            <v>10569</v>
          </cell>
          <cell r="H46">
            <v>1095788.8</v>
          </cell>
          <cell r="I46" t="str">
            <v>在线</v>
          </cell>
        </row>
        <row r="47">
          <cell r="A47" t="str">
            <v>闽CTF289</v>
          </cell>
          <cell r="B47" t="str">
            <v>德化县泉鑫出租汽车有限公司</v>
          </cell>
          <cell r="C47" t="str">
            <v>许从建</v>
          </cell>
          <cell r="D47">
            <v>43545.6518287037</v>
          </cell>
          <cell r="E47">
            <v>45383.0002777778</v>
          </cell>
          <cell r="F47">
            <v>45412.9989814815</v>
          </cell>
          <cell r="G47">
            <v>7560.9</v>
          </cell>
          <cell r="H47">
            <v>662017.4</v>
          </cell>
          <cell r="I47" t="str">
            <v>在线</v>
          </cell>
        </row>
        <row r="48">
          <cell r="A48" t="str">
            <v>闽CTF336</v>
          </cell>
          <cell r="B48" t="str">
            <v>德化县泉鑫出租汽车有限公司</v>
          </cell>
          <cell r="C48" t="str">
            <v>许从建</v>
          </cell>
          <cell r="D48">
            <v>43546.5200810185</v>
          </cell>
          <cell r="E48">
            <v>45383.0006597222</v>
          </cell>
          <cell r="F48">
            <v>45412.9992361111</v>
          </cell>
          <cell r="G48">
            <v>9201.6</v>
          </cell>
          <cell r="H48">
            <v>628099.5</v>
          </cell>
          <cell r="I48" t="str">
            <v>在线</v>
          </cell>
        </row>
        <row r="49">
          <cell r="A49" t="str">
            <v>闽CTF769</v>
          </cell>
          <cell r="B49" t="str">
            <v>德化县泉鑫出租汽车有限公司</v>
          </cell>
          <cell r="C49" t="str">
            <v>许从建</v>
          </cell>
          <cell r="D49">
            <v>43589.6391898148</v>
          </cell>
          <cell r="E49">
            <v>45383.0001388889</v>
          </cell>
          <cell r="F49">
            <v>45412.9979282407</v>
          </cell>
          <cell r="G49">
            <v>7743.3</v>
          </cell>
          <cell r="H49">
            <v>841977.5</v>
          </cell>
          <cell r="I49" t="str">
            <v>在线</v>
          </cell>
        </row>
        <row r="50">
          <cell r="A50" t="str">
            <v>闽CTF805</v>
          </cell>
          <cell r="B50" t="str">
            <v>德化中旅</v>
          </cell>
          <cell r="C50" t="str">
            <v>许从建</v>
          </cell>
          <cell r="D50">
            <v>42046.8511921296</v>
          </cell>
          <cell r="E50">
            <v>45383.0007291667</v>
          </cell>
          <cell r="F50">
            <v>45412.9968634259</v>
          </cell>
          <cell r="G50">
            <v>7077.7</v>
          </cell>
          <cell r="H50">
            <v>514494.8</v>
          </cell>
          <cell r="I50" t="str">
            <v>在线</v>
          </cell>
        </row>
        <row r="51">
          <cell r="A51" t="str">
            <v>闽CTF829</v>
          </cell>
          <cell r="B51" t="str">
            <v>德化中旅</v>
          </cell>
          <cell r="C51" t="str">
            <v>许从建</v>
          </cell>
          <cell r="D51">
            <v>43467.4801967593</v>
          </cell>
          <cell r="E51">
            <v>45383</v>
          </cell>
          <cell r="F51">
            <v>45412.9881597222</v>
          </cell>
          <cell r="G51">
            <v>7145.6</v>
          </cell>
          <cell r="H51">
            <v>594849.5</v>
          </cell>
          <cell r="I51" t="str">
            <v>在线</v>
          </cell>
        </row>
        <row r="52">
          <cell r="A52" t="str">
            <v>闽CTG075</v>
          </cell>
          <cell r="B52" t="str">
            <v>德化县泉鑫出租汽车有限公司</v>
          </cell>
          <cell r="C52" t="str">
            <v>许从建</v>
          </cell>
          <cell r="D52">
            <v>42046.8546412037</v>
          </cell>
          <cell r="E52">
            <v>45383.0019675926</v>
          </cell>
          <cell r="F52">
            <v>45412.9950347222</v>
          </cell>
          <cell r="G52">
            <v>7585.1</v>
          </cell>
          <cell r="H52">
            <v>362770.6</v>
          </cell>
          <cell r="I52" t="str">
            <v>在线</v>
          </cell>
        </row>
        <row r="53">
          <cell r="A53" t="str">
            <v>闽CTG078</v>
          </cell>
          <cell r="B53" t="str">
            <v>德化县泉鑫出租汽车有限公司</v>
          </cell>
          <cell r="C53" t="str">
            <v>许从建</v>
          </cell>
          <cell r="D53">
            <v>42046.8511921296</v>
          </cell>
          <cell r="E53">
            <v>45383.0012037037</v>
          </cell>
          <cell r="F53">
            <v>45412.9905208333</v>
          </cell>
          <cell r="G53">
            <v>6834.5</v>
          </cell>
          <cell r="H53">
            <v>436728.8</v>
          </cell>
          <cell r="I53" t="str">
            <v>在线</v>
          </cell>
        </row>
      </sheetData>
      <sheetData sheetId="5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413.0002662037</v>
          </cell>
          <cell r="F2">
            <v>45443.9992592593</v>
          </cell>
          <cell r="G2">
            <v>14390.4</v>
          </cell>
          <cell r="H2">
            <v>285104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413.0002662037</v>
          </cell>
          <cell r="F3">
            <v>45443.9991435185</v>
          </cell>
          <cell r="G3">
            <v>12647.4</v>
          </cell>
          <cell r="H3">
            <v>248960.6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413.0001273148</v>
          </cell>
          <cell r="F4">
            <v>45443.991087963</v>
          </cell>
          <cell r="G4">
            <v>11253.9</v>
          </cell>
          <cell r="H4">
            <v>232903.7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413.0000810185</v>
          </cell>
          <cell r="F5">
            <v>45443.9990972222</v>
          </cell>
          <cell r="G5">
            <v>12089.1</v>
          </cell>
          <cell r="H5">
            <v>223808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413.0002199074</v>
          </cell>
          <cell r="F6">
            <v>45443.9949884259</v>
          </cell>
          <cell r="G6">
            <v>17244.8</v>
          </cell>
          <cell r="H6">
            <v>262775.2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413.000162037</v>
          </cell>
          <cell r="F7">
            <v>45443.9992939815</v>
          </cell>
          <cell r="G7">
            <v>7802.8</v>
          </cell>
          <cell r="H7">
            <v>134634.9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413.0001388889</v>
          </cell>
          <cell r="F8">
            <v>45443.9970717593</v>
          </cell>
          <cell r="G8">
            <v>7637.4</v>
          </cell>
          <cell r="H8">
            <v>132555.5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413.0001041667</v>
          </cell>
          <cell r="F9">
            <v>45443.9984259259</v>
          </cell>
          <cell r="G9">
            <v>12493.1</v>
          </cell>
          <cell r="H9">
            <v>137866.6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413.0000925926</v>
          </cell>
          <cell r="F10">
            <v>45443.9971875</v>
          </cell>
          <cell r="G10">
            <v>12995.2</v>
          </cell>
          <cell r="H10">
            <v>156940.5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413.0001157407</v>
          </cell>
          <cell r="F11">
            <v>45443.9957407407</v>
          </cell>
          <cell r="G11">
            <v>14234.3</v>
          </cell>
          <cell r="H11">
            <v>168687.9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413.0000925926</v>
          </cell>
          <cell r="F12">
            <v>45443.9990277778</v>
          </cell>
          <cell r="G12">
            <v>8558.5</v>
          </cell>
          <cell r="H12">
            <v>110391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413.0000925926</v>
          </cell>
          <cell r="F13">
            <v>45443.9870833333</v>
          </cell>
          <cell r="G13">
            <v>5173.3</v>
          </cell>
          <cell r="H13">
            <v>85986.9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413.0012268519</v>
          </cell>
          <cell r="F14">
            <v>45443.9954398148</v>
          </cell>
          <cell r="G14">
            <v>8330</v>
          </cell>
          <cell r="H14">
            <v>154468.1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413.0002083333</v>
          </cell>
          <cell r="F15">
            <v>45443.997974537</v>
          </cell>
          <cell r="G15">
            <v>11173.6</v>
          </cell>
          <cell r="H15">
            <v>166422.9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413.0000578704</v>
          </cell>
          <cell r="F16">
            <v>45443.9988425926</v>
          </cell>
          <cell r="G16">
            <v>12694.7</v>
          </cell>
          <cell r="H16">
            <v>150193.7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413.0001851852</v>
          </cell>
          <cell r="F17">
            <v>45443.9902893519</v>
          </cell>
          <cell r="G17">
            <v>7329.6</v>
          </cell>
          <cell r="H17">
            <v>73269.7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413.0005092593</v>
          </cell>
          <cell r="F18">
            <v>45443.9861226852</v>
          </cell>
          <cell r="G18">
            <v>9118.3</v>
          </cell>
          <cell r="H18">
            <v>136833.8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413.000462963</v>
          </cell>
          <cell r="F19">
            <v>45443.9947685185</v>
          </cell>
          <cell r="G19">
            <v>8756.7</v>
          </cell>
          <cell r="H19">
            <v>172673.4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413.0009027778</v>
          </cell>
          <cell r="F20">
            <v>45443.9991550926</v>
          </cell>
          <cell r="G20">
            <v>9401.5</v>
          </cell>
          <cell r="H20">
            <v>158530.6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413.0001851852</v>
          </cell>
          <cell r="F21">
            <v>45443.988275463</v>
          </cell>
          <cell r="G21">
            <v>8175.8</v>
          </cell>
          <cell r="H21">
            <v>108230.1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413.0002199074</v>
          </cell>
          <cell r="F22">
            <v>45443.9992361111</v>
          </cell>
          <cell r="G22">
            <v>12439</v>
          </cell>
          <cell r="H22">
            <v>200324.2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413.0001388889</v>
          </cell>
          <cell r="F23">
            <v>45443.9978009259</v>
          </cell>
          <cell r="G23">
            <v>14420</v>
          </cell>
          <cell r="H23">
            <v>200740.6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413.0001157407</v>
          </cell>
          <cell r="F24">
            <v>45443.9888657407</v>
          </cell>
          <cell r="G24">
            <v>13317</v>
          </cell>
          <cell r="H24">
            <v>185749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413.0003009259</v>
          </cell>
          <cell r="F25">
            <v>45443.9991435185</v>
          </cell>
          <cell r="G25">
            <v>13336.3</v>
          </cell>
          <cell r="H25">
            <v>73056.2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413.0009259259</v>
          </cell>
          <cell r="F26">
            <v>45443.9951273148</v>
          </cell>
          <cell r="G26">
            <v>12452.4</v>
          </cell>
          <cell r="H26">
            <v>93313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413.0011342593</v>
          </cell>
          <cell r="F27">
            <v>45443.9944212963</v>
          </cell>
          <cell r="G27">
            <v>10996.3</v>
          </cell>
          <cell r="H27">
            <v>131395.9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413.0002662037</v>
          </cell>
          <cell r="F28">
            <v>45443.9975578704</v>
          </cell>
          <cell r="G28">
            <v>15610.8</v>
          </cell>
          <cell r="H28">
            <v>59110.4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413.0001157407</v>
          </cell>
          <cell r="F29">
            <v>45443.9562152778</v>
          </cell>
          <cell r="G29">
            <v>6047.1</v>
          </cell>
          <cell r="H29">
            <v>684230</v>
          </cell>
          <cell r="I29" t="str">
            <v>离线</v>
          </cell>
        </row>
        <row r="30">
          <cell r="A30" t="str">
            <v>闽CTD153</v>
          </cell>
          <cell r="B30" t="str">
            <v>德化中旅</v>
          </cell>
          <cell r="C30" t="str">
            <v>许从建</v>
          </cell>
          <cell r="D30">
            <v>42046.8546412037</v>
          </cell>
          <cell r="E30">
            <v>45413.0336574074</v>
          </cell>
          <cell r="F30">
            <v>45443.4900231482</v>
          </cell>
          <cell r="G30">
            <v>3764.6</v>
          </cell>
          <cell r="H30">
            <v>983177.1</v>
          </cell>
          <cell r="I30" t="str">
            <v>离线</v>
          </cell>
        </row>
        <row r="31">
          <cell r="A31" t="str">
            <v>闽CTE068</v>
          </cell>
          <cell r="B31" t="str">
            <v>德化县泉鑫出租汽车有限公司</v>
          </cell>
          <cell r="C31" t="str">
            <v>许从建</v>
          </cell>
          <cell r="D31">
            <v>42046.8546412037</v>
          </cell>
          <cell r="E31">
            <v>45413.000162037</v>
          </cell>
          <cell r="F31">
            <v>45443.9880902778</v>
          </cell>
          <cell r="G31">
            <v>7491.5</v>
          </cell>
          <cell r="H31">
            <v>941168</v>
          </cell>
          <cell r="I31" t="str">
            <v>在线</v>
          </cell>
        </row>
        <row r="32">
          <cell r="A32" t="str">
            <v>闽CTE333</v>
          </cell>
          <cell r="B32" t="str">
            <v>德化县泉鑫出租汽车有限公司</v>
          </cell>
          <cell r="C32" t="str">
            <v>许从建</v>
          </cell>
          <cell r="D32">
            <v>42046.8511921296</v>
          </cell>
          <cell r="E32">
            <v>45413.0000462963</v>
          </cell>
          <cell r="F32">
            <v>45443.9969444444</v>
          </cell>
          <cell r="G32">
            <v>15644.4</v>
          </cell>
          <cell r="H32">
            <v>1267765.7</v>
          </cell>
          <cell r="I32" t="str">
            <v>在线</v>
          </cell>
        </row>
        <row r="33">
          <cell r="A33" t="str">
            <v>闽CTE355</v>
          </cell>
          <cell r="B33" t="str">
            <v>德化县泉鑫出租汽车有限公司</v>
          </cell>
          <cell r="C33" t="str">
            <v>许从建</v>
          </cell>
          <cell r="D33">
            <v>43546.5622222222</v>
          </cell>
          <cell r="E33">
            <v>45413.0000810185</v>
          </cell>
          <cell r="F33">
            <v>45443.988900463</v>
          </cell>
          <cell r="G33">
            <v>10047.8</v>
          </cell>
          <cell r="H33">
            <v>803210.9</v>
          </cell>
          <cell r="I33" t="str">
            <v>在线</v>
          </cell>
        </row>
        <row r="34">
          <cell r="A34" t="str">
            <v>闽CTE399</v>
          </cell>
          <cell r="B34" t="str">
            <v>德化中旅</v>
          </cell>
          <cell r="C34" t="str">
            <v>许从建</v>
          </cell>
          <cell r="D34">
            <v>43640.5576157407</v>
          </cell>
          <cell r="E34">
            <v>45413.0002777778</v>
          </cell>
          <cell r="F34">
            <v>45443.9909375</v>
          </cell>
          <cell r="G34">
            <v>12640.1</v>
          </cell>
          <cell r="H34">
            <v>33414.1</v>
          </cell>
          <cell r="I34" t="str">
            <v>在线</v>
          </cell>
        </row>
        <row r="35">
          <cell r="A35" t="str">
            <v>闽CTE598</v>
          </cell>
          <cell r="B35" t="str">
            <v>德化中旅</v>
          </cell>
          <cell r="C35" t="str">
            <v>许从建</v>
          </cell>
          <cell r="D35">
            <v>42046.8546412037</v>
          </cell>
          <cell r="E35">
            <v>45413.0009490741</v>
          </cell>
          <cell r="F35">
            <v>45443.9866435185</v>
          </cell>
          <cell r="G35">
            <v>9628.8</v>
          </cell>
          <cell r="H35">
            <v>556157.7</v>
          </cell>
          <cell r="I35" t="str">
            <v>在线</v>
          </cell>
        </row>
        <row r="36">
          <cell r="A36" t="str">
            <v>闽CTE599</v>
          </cell>
          <cell r="B36" t="str">
            <v>德化中旅</v>
          </cell>
          <cell r="C36" t="str">
            <v>许从建</v>
          </cell>
          <cell r="D36">
            <v>43444.6868634259</v>
          </cell>
          <cell r="E36">
            <v>45413.000162037</v>
          </cell>
          <cell r="F36">
            <v>45443.9965277778</v>
          </cell>
          <cell r="G36">
            <v>12108.6</v>
          </cell>
          <cell r="H36">
            <v>914253.2</v>
          </cell>
          <cell r="I36" t="str">
            <v>在线</v>
          </cell>
        </row>
        <row r="37">
          <cell r="A37" t="str">
            <v>闽CTE706</v>
          </cell>
          <cell r="B37" t="str">
            <v>德化县泉鑫出租汽车有限公司</v>
          </cell>
          <cell r="C37" t="str">
            <v>许从建</v>
          </cell>
          <cell r="D37">
            <v>42046.8511921296</v>
          </cell>
          <cell r="E37">
            <v>45413.0001157407</v>
          </cell>
          <cell r="F37">
            <v>45443.9965162037</v>
          </cell>
          <cell r="G37">
            <v>10106.3</v>
          </cell>
          <cell r="H37">
            <v>1220007.6</v>
          </cell>
          <cell r="I37" t="str">
            <v>离线</v>
          </cell>
        </row>
        <row r="38">
          <cell r="A38" t="str">
            <v>闽CTE766</v>
          </cell>
          <cell r="B38" t="str">
            <v>德化中旅</v>
          </cell>
          <cell r="C38" t="str">
            <v>许从建</v>
          </cell>
          <cell r="D38">
            <v>43389.4822800926</v>
          </cell>
          <cell r="E38">
            <v>45413.0003240741</v>
          </cell>
          <cell r="F38">
            <v>45443.9915509259</v>
          </cell>
          <cell r="G38">
            <v>8983</v>
          </cell>
          <cell r="H38">
            <v>600202.9</v>
          </cell>
          <cell r="I38" t="str">
            <v>在线</v>
          </cell>
        </row>
        <row r="39">
          <cell r="A39" t="str">
            <v>闽CTE797</v>
          </cell>
          <cell r="B39" t="str">
            <v>德化县泉鑫出租汽车有限公司</v>
          </cell>
          <cell r="C39" t="str">
            <v>许从建</v>
          </cell>
          <cell r="D39">
            <v>43589.3653356481</v>
          </cell>
          <cell r="E39">
            <v>45413.0006134259</v>
          </cell>
          <cell r="F39">
            <v>45443.9870023148</v>
          </cell>
          <cell r="G39">
            <v>6525.7</v>
          </cell>
          <cell r="H39">
            <v>789260</v>
          </cell>
          <cell r="I39" t="str">
            <v>在线</v>
          </cell>
        </row>
        <row r="40">
          <cell r="A40" t="str">
            <v>闽CTE955</v>
          </cell>
          <cell r="B40" t="str">
            <v>德化县泉鑫出租汽车有限公司</v>
          </cell>
          <cell r="C40" t="str">
            <v>许从建</v>
          </cell>
          <cell r="D40">
            <v>42046.8511921296</v>
          </cell>
          <cell r="E40">
            <v>45413.0000925926</v>
          </cell>
          <cell r="F40">
            <v>45443.992650463</v>
          </cell>
          <cell r="G40">
            <v>9432.3</v>
          </cell>
          <cell r="H40">
            <v>353218</v>
          </cell>
          <cell r="I40" t="str">
            <v>在线</v>
          </cell>
        </row>
        <row r="41">
          <cell r="A41" t="str">
            <v>闽CTE960</v>
          </cell>
          <cell r="B41" t="str">
            <v>德化县泉鑫出租汽车有限公司</v>
          </cell>
          <cell r="C41" t="str">
            <v>许从建</v>
          </cell>
          <cell r="D41">
            <v>43589.3648148148</v>
          </cell>
          <cell r="E41">
            <v>45413.001099537</v>
          </cell>
          <cell r="F41">
            <v>45443.9904861111</v>
          </cell>
          <cell r="G41">
            <v>8605.5</v>
          </cell>
          <cell r="H41">
            <v>818794.4</v>
          </cell>
          <cell r="I41" t="str">
            <v>在线</v>
          </cell>
        </row>
        <row r="42">
          <cell r="A42" t="str">
            <v>闽CTE987</v>
          </cell>
          <cell r="B42" t="str">
            <v>德化县泉鑫出租汽车有限公司</v>
          </cell>
          <cell r="C42" t="str">
            <v>许从建</v>
          </cell>
          <cell r="D42">
            <v>43589.6391898148</v>
          </cell>
          <cell r="E42">
            <v>45413.0000925926</v>
          </cell>
          <cell r="F42">
            <v>45443.9992708333</v>
          </cell>
          <cell r="G42">
            <v>13255.9</v>
          </cell>
          <cell r="H42">
            <v>877930.8</v>
          </cell>
          <cell r="I42" t="str">
            <v>在线</v>
          </cell>
        </row>
        <row r="43">
          <cell r="A43" t="str">
            <v>闽CTE997</v>
          </cell>
          <cell r="B43" t="str">
            <v>德化中旅</v>
          </cell>
          <cell r="C43" t="str">
            <v>许从建</v>
          </cell>
          <cell r="D43">
            <v>42046.8546412037</v>
          </cell>
          <cell r="E43">
            <v>45413.0003587963</v>
          </cell>
          <cell r="F43">
            <v>45442.7679976852</v>
          </cell>
          <cell r="G43">
            <v>7001</v>
          </cell>
          <cell r="H43">
            <v>813380.2</v>
          </cell>
          <cell r="I43" t="str">
            <v>离线</v>
          </cell>
        </row>
        <row r="44">
          <cell r="A44" t="str">
            <v>闽CTF222</v>
          </cell>
          <cell r="B44" t="str">
            <v>德化县泉鑫出租汽车有限公司</v>
          </cell>
          <cell r="C44" t="str">
            <v>许从建</v>
          </cell>
          <cell r="D44">
            <v>43589.3662847222</v>
          </cell>
          <cell r="E44">
            <v>45413.0000694444</v>
          </cell>
          <cell r="F44">
            <v>45443.9971296296</v>
          </cell>
          <cell r="G44">
            <v>6751.1</v>
          </cell>
          <cell r="H44">
            <v>679015.7</v>
          </cell>
          <cell r="I44" t="str">
            <v>在线</v>
          </cell>
        </row>
        <row r="45">
          <cell r="A45" t="str">
            <v>闽CTF258</v>
          </cell>
          <cell r="B45" t="str">
            <v>德化县泉鑫出租汽车有限公司</v>
          </cell>
          <cell r="C45" t="str">
            <v>许从建</v>
          </cell>
          <cell r="D45">
            <v>43565.7625578704</v>
          </cell>
          <cell r="E45">
            <v>45413.0001157407</v>
          </cell>
          <cell r="F45">
            <v>45443.9945717593</v>
          </cell>
          <cell r="G45">
            <v>10198.5</v>
          </cell>
          <cell r="H45">
            <v>1106000.9</v>
          </cell>
          <cell r="I45" t="str">
            <v>在线</v>
          </cell>
        </row>
        <row r="46">
          <cell r="A46" t="str">
            <v>闽CTF289</v>
          </cell>
          <cell r="B46" t="str">
            <v>德化县泉鑫出租汽车有限公司</v>
          </cell>
          <cell r="C46" t="str">
            <v>许从建</v>
          </cell>
          <cell r="D46">
            <v>43545.6518287037</v>
          </cell>
          <cell r="E46">
            <v>45413.0000694444</v>
          </cell>
          <cell r="F46">
            <v>45443.9946759259</v>
          </cell>
          <cell r="G46">
            <v>7568.4</v>
          </cell>
          <cell r="H46">
            <v>669555.1</v>
          </cell>
          <cell r="I46" t="str">
            <v>在线</v>
          </cell>
        </row>
        <row r="47">
          <cell r="A47" t="str">
            <v>闽CTF336</v>
          </cell>
          <cell r="B47" t="str">
            <v>德化县泉鑫出租汽车有限公司</v>
          </cell>
          <cell r="C47" t="str">
            <v>许从建</v>
          </cell>
          <cell r="D47">
            <v>43546.5200810185</v>
          </cell>
          <cell r="E47">
            <v>45413.0003125</v>
          </cell>
          <cell r="F47">
            <v>45443.9965393519</v>
          </cell>
          <cell r="G47">
            <v>9720.8</v>
          </cell>
          <cell r="H47">
            <v>637828.3</v>
          </cell>
          <cell r="I47" t="str">
            <v>在线</v>
          </cell>
        </row>
        <row r="48">
          <cell r="A48" t="str">
            <v>闽CTF769</v>
          </cell>
          <cell r="B48" t="str">
            <v>德化县泉鑫出租汽车有限公司</v>
          </cell>
          <cell r="C48" t="str">
            <v>许从建</v>
          </cell>
          <cell r="D48">
            <v>43589.6391898148</v>
          </cell>
          <cell r="E48">
            <v>45413.0006481481</v>
          </cell>
          <cell r="F48">
            <v>45443.9990972222</v>
          </cell>
          <cell r="G48">
            <v>9390.6</v>
          </cell>
          <cell r="H48">
            <v>851344.8</v>
          </cell>
          <cell r="I48" t="str">
            <v>在线</v>
          </cell>
        </row>
        <row r="49">
          <cell r="A49" t="str">
            <v>闽CTF805</v>
          </cell>
          <cell r="B49" t="str">
            <v>德化中旅</v>
          </cell>
          <cell r="C49" t="str">
            <v>许从建</v>
          </cell>
          <cell r="D49">
            <v>42046.8511921296</v>
          </cell>
          <cell r="E49">
            <v>45413.0001388889</v>
          </cell>
          <cell r="F49">
            <v>45443.9992013889</v>
          </cell>
          <cell r="G49">
            <v>7397.1</v>
          </cell>
          <cell r="H49">
            <v>521902.6</v>
          </cell>
          <cell r="I49" t="str">
            <v>在线</v>
          </cell>
        </row>
        <row r="50">
          <cell r="A50" t="str">
            <v>闽CTF829</v>
          </cell>
          <cell r="B50" t="str">
            <v>德化中旅</v>
          </cell>
          <cell r="C50" t="str">
            <v>许从建</v>
          </cell>
          <cell r="D50">
            <v>43467.4801967593</v>
          </cell>
          <cell r="E50">
            <v>45413.0006597222</v>
          </cell>
          <cell r="F50">
            <v>45443.9952314815</v>
          </cell>
          <cell r="G50">
            <v>6795.6</v>
          </cell>
          <cell r="H50">
            <v>601645.3</v>
          </cell>
          <cell r="I50" t="str">
            <v>在线</v>
          </cell>
        </row>
        <row r="51">
          <cell r="A51" t="str">
            <v>闽CTG075</v>
          </cell>
          <cell r="B51" t="str">
            <v>德化县泉鑫出租汽车有限公司</v>
          </cell>
          <cell r="C51" t="str">
            <v>许从建</v>
          </cell>
          <cell r="D51">
            <v>42046.8546412037</v>
          </cell>
          <cell r="E51">
            <v>45413.0000925926</v>
          </cell>
          <cell r="F51">
            <v>45443.9979513889</v>
          </cell>
          <cell r="G51">
            <v>7497</v>
          </cell>
          <cell r="H51">
            <v>370236.9</v>
          </cell>
          <cell r="I51" t="str">
            <v>在线</v>
          </cell>
        </row>
        <row r="52">
          <cell r="A52" t="str">
            <v>闽CTG078</v>
          </cell>
          <cell r="B52" t="str">
            <v>德化县泉鑫出租汽车有限公司</v>
          </cell>
          <cell r="C52" t="str">
            <v>许从建</v>
          </cell>
          <cell r="D52">
            <v>42046.8511921296</v>
          </cell>
          <cell r="E52">
            <v>45413.0013078704</v>
          </cell>
          <cell r="F52">
            <v>45443.990775463</v>
          </cell>
          <cell r="G52">
            <v>7695</v>
          </cell>
          <cell r="H52">
            <v>444403.7</v>
          </cell>
          <cell r="I52" t="str">
            <v>在线</v>
          </cell>
        </row>
      </sheetData>
      <sheetData sheetId="6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444</v>
          </cell>
          <cell r="F2">
            <v>45473.9964467593</v>
          </cell>
          <cell r="G2">
            <v>13105.7</v>
          </cell>
          <cell r="H2">
            <v>298295.4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444.0001041667</v>
          </cell>
          <cell r="F3">
            <v>45473.9962731482</v>
          </cell>
          <cell r="G3">
            <v>12813.4</v>
          </cell>
          <cell r="H3">
            <v>261862.1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444.0015046296</v>
          </cell>
          <cell r="F4">
            <v>45473.9983101852</v>
          </cell>
          <cell r="G4">
            <v>7941.4</v>
          </cell>
          <cell r="H4">
            <v>241016.8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444.0000231481</v>
          </cell>
          <cell r="F5">
            <v>45473.9992592593</v>
          </cell>
          <cell r="G5">
            <v>14014.6</v>
          </cell>
          <cell r="H5">
            <v>238027.1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444.0004861111</v>
          </cell>
          <cell r="F6">
            <v>45473.9991550926</v>
          </cell>
          <cell r="G6">
            <v>15363.8</v>
          </cell>
          <cell r="H6">
            <v>278196.7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444.0001967593</v>
          </cell>
          <cell r="F7">
            <v>45473.9970833333</v>
          </cell>
          <cell r="G7">
            <v>6781.6</v>
          </cell>
          <cell r="H7">
            <v>141485.4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444.0002083333</v>
          </cell>
          <cell r="F8">
            <v>45473.9991666667</v>
          </cell>
          <cell r="G8">
            <v>7695.3</v>
          </cell>
          <cell r="H8">
            <v>140182.4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444.0001157407</v>
          </cell>
          <cell r="F9">
            <v>45473.9992592593</v>
          </cell>
          <cell r="G9">
            <v>12978.1</v>
          </cell>
          <cell r="H9">
            <v>150926.6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444.0001273148</v>
          </cell>
          <cell r="F10">
            <v>45473.9990856481</v>
          </cell>
          <cell r="G10">
            <v>12771.5</v>
          </cell>
          <cell r="H10">
            <v>169786.5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444.0012731481</v>
          </cell>
          <cell r="F11">
            <v>45473.9978703704</v>
          </cell>
          <cell r="G11">
            <v>13423.4</v>
          </cell>
          <cell r="H11">
            <v>182120.5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444.0012384259</v>
          </cell>
          <cell r="F12">
            <v>45473.9992013889</v>
          </cell>
          <cell r="G12">
            <v>7838.1</v>
          </cell>
          <cell r="H12">
            <v>118205.5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444.0009722222</v>
          </cell>
          <cell r="F13">
            <v>45473.988287037</v>
          </cell>
          <cell r="G13">
            <v>2861.9</v>
          </cell>
          <cell r="H13">
            <v>88857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444</v>
          </cell>
          <cell r="F14">
            <v>45473.9895138889</v>
          </cell>
          <cell r="G14">
            <v>6207.1</v>
          </cell>
          <cell r="H14">
            <v>160644.5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444.0000578704</v>
          </cell>
          <cell r="F15">
            <v>45473.9973032407</v>
          </cell>
          <cell r="G15">
            <v>9291.4</v>
          </cell>
          <cell r="H15">
            <v>175718.9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444.0000231481</v>
          </cell>
          <cell r="F16">
            <v>45473.9920717593</v>
          </cell>
          <cell r="G16">
            <v>13173.4</v>
          </cell>
          <cell r="H16">
            <v>163099.7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444.0012962963</v>
          </cell>
          <cell r="F17">
            <v>45473.9898148148</v>
          </cell>
          <cell r="G17">
            <v>7509.8</v>
          </cell>
          <cell r="H17">
            <v>80756.8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444.0007060185</v>
          </cell>
          <cell r="F18">
            <v>45473.9946412037</v>
          </cell>
          <cell r="G18">
            <v>9447.2</v>
          </cell>
          <cell r="H18">
            <v>146311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444.0010185185</v>
          </cell>
          <cell r="F19">
            <v>45473.9896643519</v>
          </cell>
          <cell r="G19">
            <v>6696.9</v>
          </cell>
          <cell r="H19">
            <v>179328.2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444.0000810185</v>
          </cell>
          <cell r="F20">
            <v>45473.9982407407</v>
          </cell>
          <cell r="G20">
            <v>11474.8</v>
          </cell>
          <cell r="H20">
            <v>169904.2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444.000775463</v>
          </cell>
          <cell r="F21">
            <v>45473.9968287037</v>
          </cell>
          <cell r="G21">
            <v>7891.6</v>
          </cell>
          <cell r="H21">
            <v>116167.2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444.0000347222</v>
          </cell>
          <cell r="F22">
            <v>45473.9991435185</v>
          </cell>
          <cell r="G22">
            <v>12993.6</v>
          </cell>
          <cell r="H22">
            <v>213578.2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444.0002546296</v>
          </cell>
          <cell r="F23">
            <v>45473.9974305556</v>
          </cell>
          <cell r="G23">
            <v>14151</v>
          </cell>
          <cell r="H23">
            <v>214890.5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444.0013657407</v>
          </cell>
          <cell r="F24">
            <v>45473.9973726852</v>
          </cell>
          <cell r="G24">
            <v>13421.7</v>
          </cell>
          <cell r="H24">
            <v>199349.9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444.0003009259</v>
          </cell>
          <cell r="F25">
            <v>45473.9970023148</v>
          </cell>
          <cell r="G25">
            <v>11687.7</v>
          </cell>
          <cell r="H25">
            <v>84696.7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444.0006828704</v>
          </cell>
          <cell r="F26">
            <v>45473.9951041667</v>
          </cell>
          <cell r="G26">
            <v>13035.2</v>
          </cell>
          <cell r="H26">
            <v>106369.3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444.0013657407</v>
          </cell>
          <cell r="F27">
            <v>45473.9984953704</v>
          </cell>
          <cell r="G27">
            <v>11754.3</v>
          </cell>
          <cell r="H27">
            <v>143309.9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444.0001157407</v>
          </cell>
          <cell r="F28">
            <v>45473.999212963</v>
          </cell>
          <cell r="G28">
            <v>15585</v>
          </cell>
          <cell r="H28">
            <v>74726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444.4416087963</v>
          </cell>
          <cell r="F29">
            <v>45473.9599305556</v>
          </cell>
          <cell r="G29">
            <v>6801.4</v>
          </cell>
          <cell r="H29">
            <v>691298.8</v>
          </cell>
          <cell r="I29" t="str">
            <v>在线</v>
          </cell>
        </row>
        <row r="30">
          <cell r="A30" t="str">
            <v>闽CTE068</v>
          </cell>
          <cell r="B30" t="str">
            <v>德化县泉鑫出租汽车有限公司</v>
          </cell>
          <cell r="C30" t="str">
            <v>许从建</v>
          </cell>
          <cell r="D30">
            <v>42046.8546412037</v>
          </cell>
          <cell r="E30">
            <v>45444.0005902778</v>
          </cell>
          <cell r="F30">
            <v>45473.9916550926</v>
          </cell>
          <cell r="G30">
            <v>6377.7</v>
          </cell>
          <cell r="H30">
            <v>947763.5</v>
          </cell>
          <cell r="I30" t="str">
            <v>在线</v>
          </cell>
        </row>
        <row r="31">
          <cell r="A31" t="str">
            <v>闽CTE333</v>
          </cell>
          <cell r="B31" t="str">
            <v>德化县泉鑫出租汽车有限公司</v>
          </cell>
          <cell r="C31" t="str">
            <v>许从建</v>
          </cell>
          <cell r="D31">
            <v>42046.8511921296</v>
          </cell>
          <cell r="E31">
            <v>45444.0001041667</v>
          </cell>
          <cell r="F31">
            <v>45473.9925115741</v>
          </cell>
          <cell r="G31">
            <v>15260</v>
          </cell>
          <cell r="H31">
            <v>1283083.4</v>
          </cell>
          <cell r="I31" t="str">
            <v>在线</v>
          </cell>
        </row>
        <row r="32">
          <cell r="A32" t="str">
            <v>闽CTE355</v>
          </cell>
          <cell r="B32" t="str">
            <v>德化县泉鑫出租汽车有限公司</v>
          </cell>
          <cell r="C32" t="str">
            <v>许从建</v>
          </cell>
          <cell r="D32">
            <v>43546.5622222222</v>
          </cell>
          <cell r="E32">
            <v>45444.0006712963</v>
          </cell>
          <cell r="F32">
            <v>45473.9979050926</v>
          </cell>
          <cell r="G32">
            <v>8787.7</v>
          </cell>
          <cell r="H32">
            <v>812036.3</v>
          </cell>
          <cell r="I32" t="str">
            <v>在线</v>
          </cell>
        </row>
        <row r="33">
          <cell r="A33" t="str">
            <v>闽CTE399</v>
          </cell>
          <cell r="B33" t="str">
            <v>德化中旅</v>
          </cell>
          <cell r="C33" t="str">
            <v>许从建</v>
          </cell>
          <cell r="D33">
            <v>43640.5576157407</v>
          </cell>
          <cell r="E33">
            <v>45444.0013541667</v>
          </cell>
          <cell r="F33">
            <v>45473.9950115741</v>
          </cell>
          <cell r="G33">
            <v>11066.4</v>
          </cell>
          <cell r="H33">
            <v>44513.9</v>
          </cell>
          <cell r="I33" t="str">
            <v>在线</v>
          </cell>
        </row>
        <row r="34">
          <cell r="A34" t="str">
            <v>闽CTE598</v>
          </cell>
          <cell r="B34" t="str">
            <v>德化中旅</v>
          </cell>
          <cell r="C34" t="str">
            <v>许从建</v>
          </cell>
          <cell r="D34">
            <v>42046.8546412037</v>
          </cell>
          <cell r="E34">
            <v>45444.0005555556</v>
          </cell>
          <cell r="F34">
            <v>45473.9967824074</v>
          </cell>
          <cell r="G34">
            <v>8977.7</v>
          </cell>
          <cell r="H34">
            <v>565203.2</v>
          </cell>
          <cell r="I34" t="str">
            <v>在线</v>
          </cell>
        </row>
        <row r="35">
          <cell r="A35" t="str">
            <v>闽CTE599</v>
          </cell>
          <cell r="B35" t="str">
            <v>德化中旅</v>
          </cell>
          <cell r="C35" t="str">
            <v>许从建</v>
          </cell>
          <cell r="D35">
            <v>43444.6868634259</v>
          </cell>
          <cell r="E35">
            <v>45444.0001041667</v>
          </cell>
          <cell r="F35">
            <v>45473.9933101852</v>
          </cell>
          <cell r="G35">
            <v>10874.7</v>
          </cell>
          <cell r="H35">
            <v>925086.6</v>
          </cell>
          <cell r="I35" t="str">
            <v>在线</v>
          </cell>
        </row>
        <row r="36">
          <cell r="A36" t="str">
            <v>闽CTE706</v>
          </cell>
          <cell r="B36" t="str">
            <v>德化县泉鑫出租汽车有限公司</v>
          </cell>
          <cell r="C36" t="str">
            <v>许从建</v>
          </cell>
          <cell r="D36">
            <v>42046.8511921296</v>
          </cell>
          <cell r="E36">
            <v>45444.0006018519</v>
          </cell>
          <cell r="F36">
            <v>45473.9778472222</v>
          </cell>
          <cell r="G36">
            <v>9708.5</v>
          </cell>
          <cell r="H36">
            <v>1229705.9</v>
          </cell>
          <cell r="I36" t="str">
            <v>离线</v>
          </cell>
        </row>
        <row r="37">
          <cell r="A37" t="str">
            <v>闽CTE766</v>
          </cell>
          <cell r="B37" t="str">
            <v>德化中旅</v>
          </cell>
          <cell r="C37" t="str">
            <v>许从建</v>
          </cell>
          <cell r="D37">
            <v>43389.4822800926</v>
          </cell>
          <cell r="E37">
            <v>45444.0006712963</v>
          </cell>
          <cell r="F37">
            <v>45473.9975231482</v>
          </cell>
          <cell r="G37">
            <v>7472.2</v>
          </cell>
          <cell r="H37">
            <v>607774.7</v>
          </cell>
          <cell r="I37" t="str">
            <v>在线</v>
          </cell>
        </row>
        <row r="38">
          <cell r="A38" t="str">
            <v>闽CTE797</v>
          </cell>
          <cell r="B38" t="str">
            <v>德化县泉鑫出租汽车有限公司</v>
          </cell>
          <cell r="C38" t="str">
            <v>许从建</v>
          </cell>
          <cell r="D38">
            <v>43589.3653356481</v>
          </cell>
          <cell r="E38">
            <v>45444.0008796296</v>
          </cell>
          <cell r="F38">
            <v>45473.9942939815</v>
          </cell>
          <cell r="G38">
            <v>6071.4</v>
          </cell>
          <cell r="H38">
            <v>795518</v>
          </cell>
          <cell r="I38" t="str">
            <v>在线</v>
          </cell>
        </row>
        <row r="39">
          <cell r="A39" t="str">
            <v>闽CTE955</v>
          </cell>
          <cell r="B39" t="str">
            <v>德化县泉鑫出租汽车有限公司</v>
          </cell>
          <cell r="C39" t="str">
            <v>许从建</v>
          </cell>
          <cell r="D39">
            <v>42046.8511921296</v>
          </cell>
          <cell r="E39">
            <v>45444.0001041667</v>
          </cell>
          <cell r="F39">
            <v>45473.997349537</v>
          </cell>
          <cell r="G39">
            <v>8460.6</v>
          </cell>
          <cell r="H39">
            <v>361651</v>
          </cell>
          <cell r="I39" t="str">
            <v>在线</v>
          </cell>
        </row>
        <row r="40">
          <cell r="A40" t="str">
            <v>闽CTE960</v>
          </cell>
          <cell r="B40" t="str">
            <v>德化县泉鑫出租汽车有限公司</v>
          </cell>
          <cell r="C40" t="str">
            <v>许从建</v>
          </cell>
          <cell r="D40">
            <v>43589.3648148148</v>
          </cell>
          <cell r="E40">
            <v>45444.0002083333</v>
          </cell>
          <cell r="F40">
            <v>45473.9991319444</v>
          </cell>
          <cell r="G40">
            <v>7069.3</v>
          </cell>
          <cell r="H40">
            <v>825913.1</v>
          </cell>
          <cell r="I40" t="str">
            <v>在线</v>
          </cell>
        </row>
        <row r="41">
          <cell r="A41" t="str">
            <v>闽CTE987</v>
          </cell>
          <cell r="B41" t="str">
            <v>德化县泉鑫出租汽车有限公司</v>
          </cell>
          <cell r="C41" t="str">
            <v>许从建</v>
          </cell>
          <cell r="D41">
            <v>43589.6391898148</v>
          </cell>
          <cell r="E41">
            <v>45444.0000578704</v>
          </cell>
          <cell r="F41">
            <v>45473.9991319444</v>
          </cell>
          <cell r="G41">
            <v>9182.2</v>
          </cell>
          <cell r="H41">
            <v>887181.7</v>
          </cell>
          <cell r="I41" t="str">
            <v>在线</v>
          </cell>
        </row>
        <row r="42">
          <cell r="A42" t="str">
            <v>闽CTE997</v>
          </cell>
          <cell r="B42" t="str">
            <v>德化中旅</v>
          </cell>
          <cell r="C42" t="str">
            <v>许从建</v>
          </cell>
          <cell r="D42">
            <v>42046.8546412037</v>
          </cell>
          <cell r="E42">
            <v>45447.3704282407</v>
          </cell>
          <cell r="F42">
            <v>45473.9863888889</v>
          </cell>
          <cell r="G42">
            <v>3994.1</v>
          </cell>
          <cell r="H42">
            <v>817460.7</v>
          </cell>
          <cell r="I42" t="str">
            <v>在线</v>
          </cell>
        </row>
        <row r="43">
          <cell r="A43" t="str">
            <v>闽CTF222</v>
          </cell>
          <cell r="B43" t="str">
            <v>德化县泉鑫出租汽车有限公司</v>
          </cell>
          <cell r="C43" t="str">
            <v>许从建</v>
          </cell>
          <cell r="D43">
            <v>43589.3662847222</v>
          </cell>
          <cell r="E43">
            <v>45444.0013310185</v>
          </cell>
          <cell r="F43">
            <v>45473.9992013889</v>
          </cell>
          <cell r="G43">
            <v>8411</v>
          </cell>
          <cell r="H43">
            <v>687461.8</v>
          </cell>
          <cell r="I43" t="str">
            <v>在线</v>
          </cell>
        </row>
        <row r="44">
          <cell r="A44" t="str">
            <v>闽CTF258</v>
          </cell>
          <cell r="B44" t="str">
            <v>德化县泉鑫出租汽车有限公司</v>
          </cell>
          <cell r="C44" t="str">
            <v>许从建</v>
          </cell>
          <cell r="D44">
            <v>43565.7625578704</v>
          </cell>
          <cell r="E44">
            <v>45444.0001388889</v>
          </cell>
          <cell r="F44">
            <v>45473.9964699074</v>
          </cell>
          <cell r="G44">
            <v>9798.1</v>
          </cell>
          <cell r="H44">
            <v>1115860.2</v>
          </cell>
          <cell r="I44" t="str">
            <v>在线</v>
          </cell>
        </row>
        <row r="45">
          <cell r="A45" t="str">
            <v>闽CTF289</v>
          </cell>
          <cell r="B45" t="str">
            <v>德化县泉鑫出租汽车有限公司</v>
          </cell>
          <cell r="C45" t="str">
            <v>许从建</v>
          </cell>
          <cell r="D45">
            <v>43545.6518287037</v>
          </cell>
          <cell r="E45">
            <v>45444.0003356481</v>
          </cell>
          <cell r="F45">
            <v>45473.9972569444</v>
          </cell>
          <cell r="G45">
            <v>7145.4</v>
          </cell>
          <cell r="H45">
            <v>676786.5</v>
          </cell>
          <cell r="I45" t="str">
            <v>在线</v>
          </cell>
        </row>
        <row r="46">
          <cell r="A46" t="str">
            <v>闽CTF336</v>
          </cell>
          <cell r="B46" t="str">
            <v>德化县泉鑫出租汽车有限公司</v>
          </cell>
          <cell r="C46" t="str">
            <v>许从建</v>
          </cell>
          <cell r="D46">
            <v>43546.5200810185</v>
          </cell>
          <cell r="E46">
            <v>45444.0006944444</v>
          </cell>
          <cell r="F46">
            <v>45473.9985185185</v>
          </cell>
          <cell r="G46">
            <v>9527.7</v>
          </cell>
          <cell r="H46">
            <v>647277.8</v>
          </cell>
          <cell r="I46" t="str">
            <v>在线</v>
          </cell>
        </row>
        <row r="47">
          <cell r="A47" t="str">
            <v>闽CTF769</v>
          </cell>
          <cell r="B47" t="str">
            <v>德化县泉鑫出租汽车有限公司</v>
          </cell>
          <cell r="C47" t="str">
            <v>许从建</v>
          </cell>
          <cell r="D47">
            <v>43589.6391898148</v>
          </cell>
          <cell r="E47">
            <v>45444.0001967593</v>
          </cell>
          <cell r="F47">
            <v>45473.993912037</v>
          </cell>
          <cell r="G47">
            <v>9033.4</v>
          </cell>
          <cell r="H47">
            <v>860445.5</v>
          </cell>
          <cell r="I47" t="str">
            <v>在线</v>
          </cell>
        </row>
        <row r="48">
          <cell r="A48" t="str">
            <v>闽CTF805</v>
          </cell>
          <cell r="B48" t="str">
            <v>德化中旅</v>
          </cell>
          <cell r="C48" t="str">
            <v>许从建</v>
          </cell>
          <cell r="D48">
            <v>42046.8511921296</v>
          </cell>
          <cell r="E48">
            <v>45444.0000462963</v>
          </cell>
          <cell r="F48">
            <v>45473.9965856482</v>
          </cell>
          <cell r="G48">
            <v>6799.1</v>
          </cell>
          <cell r="H48">
            <v>528723</v>
          </cell>
          <cell r="I48" t="str">
            <v>在线</v>
          </cell>
        </row>
        <row r="49">
          <cell r="A49" t="str">
            <v>闽CTF829</v>
          </cell>
          <cell r="B49" t="str">
            <v>德化中旅</v>
          </cell>
          <cell r="C49" t="str">
            <v>许从建</v>
          </cell>
          <cell r="D49">
            <v>43467.4801967593</v>
          </cell>
          <cell r="E49">
            <v>45444.0014814815</v>
          </cell>
          <cell r="F49">
            <v>45473.992037037</v>
          </cell>
          <cell r="G49">
            <v>6658.8</v>
          </cell>
          <cell r="H49">
            <v>608340</v>
          </cell>
          <cell r="I49" t="str">
            <v>在线</v>
          </cell>
        </row>
        <row r="50">
          <cell r="A50" t="str">
            <v>闽CTG075</v>
          </cell>
          <cell r="B50" t="str">
            <v>德化县泉鑫出租汽车有限公司</v>
          </cell>
          <cell r="C50" t="str">
            <v>许从建</v>
          </cell>
          <cell r="D50">
            <v>42046.8546412037</v>
          </cell>
          <cell r="E50">
            <v>45444.001099537</v>
          </cell>
          <cell r="F50">
            <v>45473.9981712963</v>
          </cell>
          <cell r="G50">
            <v>7271</v>
          </cell>
          <cell r="H50">
            <v>377579.9</v>
          </cell>
          <cell r="I50" t="str">
            <v>在线</v>
          </cell>
        </row>
        <row r="51">
          <cell r="A51" t="str">
            <v>闽CTG078</v>
          </cell>
          <cell r="B51" t="str">
            <v>德化县泉鑫出租汽车有限公司</v>
          </cell>
          <cell r="C51" t="str">
            <v>许从建</v>
          </cell>
          <cell r="D51">
            <v>42046.8511921296</v>
          </cell>
          <cell r="E51">
            <v>45444.001099537</v>
          </cell>
          <cell r="F51">
            <v>45473.9860069444</v>
          </cell>
          <cell r="G51">
            <v>7680.2</v>
          </cell>
          <cell r="H51">
            <v>452065.2</v>
          </cell>
          <cell r="I51" t="str">
            <v>在线</v>
          </cell>
        </row>
      </sheetData>
      <sheetData sheetId="7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474.0001041667</v>
          </cell>
          <cell r="F2">
            <v>45504.9961921296</v>
          </cell>
          <cell r="G2">
            <v>13776.1</v>
          </cell>
          <cell r="H2">
            <v>312105.5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474.0002314815</v>
          </cell>
          <cell r="F3">
            <v>45504.9990856481</v>
          </cell>
          <cell r="G3">
            <v>11934.7</v>
          </cell>
          <cell r="H3">
            <v>273765.9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474.0002314815</v>
          </cell>
          <cell r="F4">
            <v>45504.9986921296</v>
          </cell>
          <cell r="G4">
            <v>12343.4</v>
          </cell>
          <cell r="H4">
            <v>253267.2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474.0000810185</v>
          </cell>
          <cell r="F5">
            <v>45504.9927314815</v>
          </cell>
          <cell r="G5">
            <v>15796.2</v>
          </cell>
          <cell r="H5">
            <v>253566.1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474.0000462963</v>
          </cell>
          <cell r="F6">
            <v>45504.9960185185</v>
          </cell>
          <cell r="G6">
            <v>14866.8</v>
          </cell>
          <cell r="H6">
            <v>293241.6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474.000150463</v>
          </cell>
          <cell r="F7">
            <v>45504.9978703704</v>
          </cell>
          <cell r="G7">
            <v>6584.9</v>
          </cell>
          <cell r="H7">
            <v>148066.3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474.0000925926</v>
          </cell>
          <cell r="F8">
            <v>45504.997650463</v>
          </cell>
          <cell r="G8">
            <v>7794.5</v>
          </cell>
          <cell r="H8">
            <v>148165.5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474.0002199074</v>
          </cell>
          <cell r="F9">
            <v>45504.9972800926</v>
          </cell>
          <cell r="G9">
            <v>6426.3</v>
          </cell>
          <cell r="H9">
            <v>157196.3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474.000162037</v>
          </cell>
          <cell r="F10">
            <v>45504.998912037</v>
          </cell>
          <cell r="G10">
            <v>12900.3</v>
          </cell>
          <cell r="H10">
            <v>182681.6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474.0001273148</v>
          </cell>
          <cell r="F11">
            <v>45504.9992939815</v>
          </cell>
          <cell r="G11">
            <v>14056.2</v>
          </cell>
          <cell r="H11">
            <v>196223.6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474.000150463</v>
          </cell>
          <cell r="F12">
            <v>45504.9978703704</v>
          </cell>
          <cell r="G12">
            <v>7875.9</v>
          </cell>
          <cell r="H12">
            <v>126001.9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474.000787037</v>
          </cell>
          <cell r="F13">
            <v>45504.9978587963</v>
          </cell>
          <cell r="G13">
            <v>2414.9</v>
          </cell>
          <cell r="H13">
            <v>91333.2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474.0015277778</v>
          </cell>
          <cell r="F14">
            <v>45504.9992013889</v>
          </cell>
          <cell r="G14">
            <v>8267.1</v>
          </cell>
          <cell r="H14">
            <v>168914.7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474.0000810185</v>
          </cell>
          <cell r="F15">
            <v>45504.9993055556</v>
          </cell>
          <cell r="G15">
            <v>9144</v>
          </cell>
          <cell r="H15">
            <v>184965.1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474.0004050926</v>
          </cell>
          <cell r="F16">
            <v>45504.9991087963</v>
          </cell>
          <cell r="G16">
            <v>12641.5</v>
          </cell>
          <cell r="H16">
            <v>176068.7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474.0009375</v>
          </cell>
          <cell r="F17">
            <v>45504.9910416667</v>
          </cell>
          <cell r="G17">
            <v>7430.1</v>
          </cell>
          <cell r="H17">
            <v>88186.4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474.0008912037</v>
          </cell>
          <cell r="F18">
            <v>45504.9889699074</v>
          </cell>
          <cell r="G18">
            <v>9451.1</v>
          </cell>
          <cell r="H18">
            <v>155741.5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474.0000810185</v>
          </cell>
          <cell r="F19">
            <v>45504.9887731482</v>
          </cell>
          <cell r="G19">
            <v>8897</v>
          </cell>
          <cell r="H19">
            <v>188363.9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474.0000925926</v>
          </cell>
          <cell r="F20">
            <v>45504.9968518519</v>
          </cell>
          <cell r="G20">
            <v>10288.3</v>
          </cell>
          <cell r="H20">
            <v>180206.9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474.000150463</v>
          </cell>
          <cell r="F21">
            <v>45504.9982175926</v>
          </cell>
          <cell r="G21">
            <v>8238.5</v>
          </cell>
          <cell r="H21">
            <v>124384.3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474.0001736111</v>
          </cell>
          <cell r="F22">
            <v>45504.9969097222</v>
          </cell>
          <cell r="G22">
            <v>12438.5</v>
          </cell>
          <cell r="H22">
            <v>225999.1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474.0002777778</v>
          </cell>
          <cell r="F23">
            <v>45504.9991666667</v>
          </cell>
          <cell r="G23">
            <v>12383.3</v>
          </cell>
          <cell r="H23">
            <v>227299.1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474.000162037</v>
          </cell>
          <cell r="F24">
            <v>45504.9905555556</v>
          </cell>
          <cell r="G24">
            <v>12702.5</v>
          </cell>
          <cell r="H24">
            <v>212028.3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474.0011689815</v>
          </cell>
          <cell r="F25">
            <v>45504.998912037</v>
          </cell>
          <cell r="G25">
            <v>13426.2</v>
          </cell>
          <cell r="H25">
            <v>98314.5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474.0000578704</v>
          </cell>
          <cell r="F26">
            <v>45504.9927083333</v>
          </cell>
          <cell r="G26">
            <v>10478</v>
          </cell>
          <cell r="H26">
            <v>116979.8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474.0002083333</v>
          </cell>
          <cell r="F27">
            <v>45504.9985763889</v>
          </cell>
          <cell r="G27">
            <v>12050</v>
          </cell>
          <cell r="H27">
            <v>155337.4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474.0000347222</v>
          </cell>
          <cell r="F28">
            <v>45504.9936689815</v>
          </cell>
          <cell r="G28">
            <v>15560.5</v>
          </cell>
          <cell r="H28">
            <v>90318.6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474.3450347222</v>
          </cell>
          <cell r="F29">
            <v>45504.9118287037</v>
          </cell>
          <cell r="G29">
            <v>8319.9</v>
          </cell>
          <cell r="H29">
            <v>699718.8</v>
          </cell>
          <cell r="I29" t="str">
            <v>在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474.0004976852</v>
          </cell>
          <cell r="F30">
            <v>45504.9978356482</v>
          </cell>
          <cell r="G30">
            <v>15925.8</v>
          </cell>
          <cell r="H30">
            <v>1298942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474.0005671296</v>
          </cell>
          <cell r="F31">
            <v>45504.9887847222</v>
          </cell>
          <cell r="G31">
            <v>8949.5</v>
          </cell>
          <cell r="H31">
            <v>821057.6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474.0012615741</v>
          </cell>
          <cell r="F32">
            <v>45504.9932523148</v>
          </cell>
          <cell r="G32">
            <v>11888.7</v>
          </cell>
          <cell r="H32">
            <v>56346.6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474.0009375</v>
          </cell>
          <cell r="F33">
            <v>45504.9928356481</v>
          </cell>
          <cell r="G33">
            <v>9530.1</v>
          </cell>
          <cell r="H33">
            <v>574664.3</v>
          </cell>
          <cell r="I33" t="str">
            <v>在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474.0016550926</v>
          </cell>
          <cell r="F34">
            <v>45504.9982175926</v>
          </cell>
          <cell r="G34">
            <v>11943.6</v>
          </cell>
          <cell r="H34">
            <v>937032.2</v>
          </cell>
          <cell r="I34" t="str">
            <v>在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474.5586342593</v>
          </cell>
          <cell r="F35">
            <v>45504.9855092593</v>
          </cell>
          <cell r="G35">
            <v>9431.1</v>
          </cell>
          <cell r="H35">
            <v>1239305.2</v>
          </cell>
          <cell r="I35" t="str">
            <v>离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474.0017476852</v>
          </cell>
          <cell r="F36">
            <v>45504.9970138889</v>
          </cell>
          <cell r="G36">
            <v>7634.6</v>
          </cell>
          <cell r="H36">
            <v>615463.8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474.0000694444</v>
          </cell>
          <cell r="F37">
            <v>45504.996724537</v>
          </cell>
          <cell r="G37">
            <v>7760.6</v>
          </cell>
          <cell r="H37">
            <v>803320.1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474.0001388889</v>
          </cell>
          <cell r="F38">
            <v>45504.9964236111</v>
          </cell>
          <cell r="G38">
            <v>6987</v>
          </cell>
          <cell r="H38">
            <v>368683.2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474.0012152778</v>
          </cell>
          <cell r="F39">
            <v>45504.9903240741</v>
          </cell>
          <cell r="G39">
            <v>7986.8</v>
          </cell>
          <cell r="H39">
            <v>833918.9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474.0001851852</v>
          </cell>
          <cell r="F40">
            <v>45504.987662037</v>
          </cell>
          <cell r="G40">
            <v>6332.6</v>
          </cell>
          <cell r="H40">
            <v>893612.2</v>
          </cell>
          <cell r="I40" t="str">
            <v>离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474.0009606481</v>
          </cell>
          <cell r="F41">
            <v>45504.9972800926</v>
          </cell>
          <cell r="G41">
            <v>6420.8</v>
          </cell>
          <cell r="H41">
            <v>823893.9</v>
          </cell>
          <cell r="I41" t="str">
            <v>在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474.0001273148</v>
          </cell>
          <cell r="F42">
            <v>45504.9975231482</v>
          </cell>
          <cell r="G42">
            <v>8594.8</v>
          </cell>
          <cell r="H42">
            <v>696081.6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474.0001041667</v>
          </cell>
          <cell r="F43">
            <v>45504.9894675926</v>
          </cell>
          <cell r="G43">
            <v>9610.2</v>
          </cell>
          <cell r="H43">
            <v>1125493.5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474.0000810185</v>
          </cell>
          <cell r="F44">
            <v>45504.9961111111</v>
          </cell>
          <cell r="G44">
            <v>7032.1</v>
          </cell>
          <cell r="H44">
            <v>683844.4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474.0006134259</v>
          </cell>
          <cell r="F45">
            <v>45504.9945023148</v>
          </cell>
          <cell r="G45">
            <v>8101.5</v>
          </cell>
          <cell r="H45">
            <v>655470.8</v>
          </cell>
          <cell r="I45" t="str">
            <v>在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474.0004513889</v>
          </cell>
          <cell r="F46">
            <v>45504.997974537</v>
          </cell>
          <cell r="G46">
            <v>7777.7</v>
          </cell>
          <cell r="H46">
            <v>868239.5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474.0005902778</v>
          </cell>
          <cell r="F47">
            <v>45504.9991782407</v>
          </cell>
          <cell r="G47">
            <v>6982.7</v>
          </cell>
          <cell r="H47">
            <v>535876.5</v>
          </cell>
          <cell r="I47" t="str">
            <v>在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474.0003935185</v>
          </cell>
          <cell r="F48">
            <v>45504.9945949074</v>
          </cell>
          <cell r="G48">
            <v>6680.9</v>
          </cell>
          <cell r="H48">
            <v>615044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474.0006712963</v>
          </cell>
          <cell r="F49">
            <v>45504.9991435185</v>
          </cell>
          <cell r="G49">
            <v>7364.8</v>
          </cell>
          <cell r="H49">
            <v>384946.8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474.0000115741</v>
          </cell>
          <cell r="F50">
            <v>45504.9879513889</v>
          </cell>
          <cell r="G50">
            <v>7240.8</v>
          </cell>
          <cell r="H50">
            <v>459375</v>
          </cell>
          <cell r="I50" t="str">
            <v>在线</v>
          </cell>
        </row>
      </sheetData>
      <sheetData sheetId="8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505.0003587963</v>
          </cell>
          <cell r="F2">
            <v>45535.9941666667</v>
          </cell>
          <cell r="G2">
            <v>14243.1</v>
          </cell>
          <cell r="H2">
            <v>326440.9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505.0001388889</v>
          </cell>
          <cell r="F3">
            <v>45535.994212963</v>
          </cell>
          <cell r="G3">
            <v>12208.1</v>
          </cell>
          <cell r="H3">
            <v>286044.6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505.0002430556</v>
          </cell>
          <cell r="F4">
            <v>45535.9978703704</v>
          </cell>
          <cell r="G4">
            <v>12510.2</v>
          </cell>
          <cell r="H4">
            <v>265874.8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505.0010648148</v>
          </cell>
          <cell r="F5">
            <v>45535.9992592593</v>
          </cell>
          <cell r="G5">
            <v>15903.8</v>
          </cell>
          <cell r="H5">
            <v>269765.8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505.0001736111</v>
          </cell>
          <cell r="F6">
            <v>45535.993912037</v>
          </cell>
          <cell r="G6">
            <v>16750.3</v>
          </cell>
          <cell r="H6">
            <v>310121.2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505.0002777778</v>
          </cell>
          <cell r="F7">
            <v>45535.9970023148</v>
          </cell>
          <cell r="G7">
            <v>6554.9</v>
          </cell>
          <cell r="H7">
            <v>154862.9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505.0018171296</v>
          </cell>
          <cell r="F8">
            <v>45535.9991898148</v>
          </cell>
          <cell r="G8">
            <v>8636.3</v>
          </cell>
          <cell r="H8">
            <v>156940.1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505.0002777778</v>
          </cell>
          <cell r="F9">
            <v>45535.9919444444</v>
          </cell>
          <cell r="G9">
            <v>9567.2</v>
          </cell>
          <cell r="H9">
            <v>166879.8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505.0001736111</v>
          </cell>
          <cell r="F10">
            <v>45535.98875</v>
          </cell>
          <cell r="G10">
            <v>12092.2</v>
          </cell>
          <cell r="H10">
            <v>194713.6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505.0002546296</v>
          </cell>
          <cell r="F11">
            <v>45535.9992939815</v>
          </cell>
          <cell r="G11">
            <v>13908.4</v>
          </cell>
          <cell r="H11">
            <v>210166.8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505.002037037</v>
          </cell>
          <cell r="F12">
            <v>45535.9884953704</v>
          </cell>
          <cell r="G12">
            <v>7736.5</v>
          </cell>
          <cell r="H12">
            <v>133778.9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505.0006365741</v>
          </cell>
          <cell r="F13">
            <v>45535.9980902778</v>
          </cell>
          <cell r="G13">
            <v>5100.4</v>
          </cell>
          <cell r="H13">
            <v>96561.3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505.0001273148</v>
          </cell>
          <cell r="F14">
            <v>45535.9976041667</v>
          </cell>
          <cell r="G14">
            <v>9733</v>
          </cell>
          <cell r="H14">
            <v>178679.8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505.0001041667</v>
          </cell>
          <cell r="F15">
            <v>45535.9955787037</v>
          </cell>
          <cell r="G15">
            <v>11096.7</v>
          </cell>
          <cell r="H15">
            <v>195979.4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505.0001851852</v>
          </cell>
          <cell r="F16">
            <v>45535.9915393519</v>
          </cell>
          <cell r="G16">
            <v>7908.5</v>
          </cell>
          <cell r="H16">
            <v>183810.7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505.0007638889</v>
          </cell>
          <cell r="F17">
            <v>45535.9933564815</v>
          </cell>
          <cell r="G17">
            <v>7147.8</v>
          </cell>
          <cell r="H17">
            <v>95384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505.0014699074</v>
          </cell>
          <cell r="F18">
            <v>45535.9983449074</v>
          </cell>
          <cell r="G18">
            <v>9040.4</v>
          </cell>
          <cell r="H18">
            <v>164737.5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505.0012731481</v>
          </cell>
          <cell r="F19">
            <v>45535.9972453704</v>
          </cell>
          <cell r="G19">
            <v>8080.4</v>
          </cell>
          <cell r="H19">
            <v>196305.5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505.000162037</v>
          </cell>
          <cell r="F20">
            <v>45535.9890277778</v>
          </cell>
          <cell r="G20">
            <v>8804.4</v>
          </cell>
          <cell r="H20">
            <v>189101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505.0001736111</v>
          </cell>
          <cell r="F21">
            <v>45535.9980902778</v>
          </cell>
          <cell r="G21">
            <v>8999.6</v>
          </cell>
          <cell r="H21">
            <v>133432.6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505.0001273148</v>
          </cell>
          <cell r="F22">
            <v>45535.9981828704</v>
          </cell>
          <cell r="G22">
            <v>14028</v>
          </cell>
          <cell r="H22">
            <v>240057.9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505.0001157407</v>
          </cell>
          <cell r="F23">
            <v>45535.998599537</v>
          </cell>
          <cell r="G23">
            <v>14869.8</v>
          </cell>
          <cell r="H23">
            <v>242259.1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505.0003819444</v>
          </cell>
          <cell r="F24">
            <v>45535.9991319444</v>
          </cell>
          <cell r="G24">
            <v>14432.6</v>
          </cell>
          <cell r="H24">
            <v>226486.5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505.0001388889</v>
          </cell>
          <cell r="F25">
            <v>45535.9988425926</v>
          </cell>
          <cell r="G25">
            <v>15053.9</v>
          </cell>
          <cell r="H25">
            <v>113439.5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505.0003472222</v>
          </cell>
          <cell r="F26">
            <v>45535.9940046296</v>
          </cell>
          <cell r="G26">
            <v>12387.8</v>
          </cell>
          <cell r="H26">
            <v>129546.4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505.0002199074</v>
          </cell>
          <cell r="F27">
            <v>45535.9915740741</v>
          </cell>
          <cell r="G27">
            <v>11173.8</v>
          </cell>
          <cell r="H27">
            <v>166605.6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505.0006134259</v>
          </cell>
          <cell r="F28">
            <v>45535.9980902778</v>
          </cell>
          <cell r="G28">
            <v>15264.3</v>
          </cell>
          <cell r="H28">
            <v>105657.1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505.3932175926</v>
          </cell>
          <cell r="F29">
            <v>45535.9963773148</v>
          </cell>
          <cell r="G29">
            <v>6554.4</v>
          </cell>
          <cell r="H29">
            <v>706567.3</v>
          </cell>
          <cell r="I29" t="str">
            <v>在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505.0006365741</v>
          </cell>
          <cell r="F30">
            <v>45535.9975115741</v>
          </cell>
          <cell r="G30">
            <v>15907.4</v>
          </cell>
          <cell r="H30">
            <v>1314998.5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505.0011226852</v>
          </cell>
          <cell r="F31">
            <v>45535.9968402778</v>
          </cell>
          <cell r="G31">
            <v>6799.5</v>
          </cell>
          <cell r="H31">
            <v>827882.3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505.0015856481</v>
          </cell>
          <cell r="F32">
            <v>45535.9980555556</v>
          </cell>
          <cell r="G32">
            <v>9566.39999999999</v>
          </cell>
          <cell r="H32">
            <v>66021.6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505.0011574074</v>
          </cell>
          <cell r="F33">
            <v>45535.992037037</v>
          </cell>
          <cell r="G33">
            <v>9073.2</v>
          </cell>
          <cell r="H33">
            <v>583696.9</v>
          </cell>
          <cell r="I33" t="str">
            <v>在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505.0006712963</v>
          </cell>
          <cell r="F34">
            <v>45535.9991898148</v>
          </cell>
          <cell r="G34">
            <v>9546.2</v>
          </cell>
          <cell r="H34">
            <v>946501.4</v>
          </cell>
          <cell r="I34" t="str">
            <v>在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505.0001273148</v>
          </cell>
          <cell r="F35">
            <v>45535.999212963</v>
          </cell>
          <cell r="G35">
            <v>10057.5</v>
          </cell>
          <cell r="H35">
            <v>1249473.3</v>
          </cell>
          <cell r="I35" t="str">
            <v>离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505.0002777778</v>
          </cell>
          <cell r="F36">
            <v>45535.9939583333</v>
          </cell>
          <cell r="G36">
            <v>7292.9</v>
          </cell>
          <cell r="H36">
            <v>622779.7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505.0005787037</v>
          </cell>
          <cell r="F37">
            <v>45535.9919328704</v>
          </cell>
          <cell r="G37">
            <v>5768.6</v>
          </cell>
          <cell r="H37">
            <v>809324.3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505.0013078704</v>
          </cell>
          <cell r="F38">
            <v>45535.9933680556</v>
          </cell>
          <cell r="G38">
            <v>7420.3</v>
          </cell>
          <cell r="H38">
            <v>376221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505.0014351852</v>
          </cell>
          <cell r="F39">
            <v>45535.9897106482</v>
          </cell>
          <cell r="G39">
            <v>7664.3</v>
          </cell>
          <cell r="H39">
            <v>841587.5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505.000162037</v>
          </cell>
          <cell r="F40">
            <v>45535.9835069444</v>
          </cell>
          <cell r="G40">
            <v>4402.3</v>
          </cell>
          <cell r="H40">
            <v>898097.7</v>
          </cell>
          <cell r="I40" t="str">
            <v>离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505.0002777778</v>
          </cell>
          <cell r="F41">
            <v>45535.9991782407</v>
          </cell>
          <cell r="G41">
            <v>6680.7</v>
          </cell>
          <cell r="H41">
            <v>830622.1</v>
          </cell>
          <cell r="I41" t="str">
            <v>在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505.0000694444</v>
          </cell>
          <cell r="F42">
            <v>45535.9991782407</v>
          </cell>
          <cell r="G42">
            <v>7113.4</v>
          </cell>
          <cell r="H42">
            <v>703295.9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505.0005787037</v>
          </cell>
          <cell r="F43">
            <v>45535.9922569444</v>
          </cell>
          <cell r="G43">
            <v>10142.1</v>
          </cell>
          <cell r="H43">
            <v>1135714.9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505.0002777778</v>
          </cell>
          <cell r="F44">
            <v>45535.9927430556</v>
          </cell>
          <cell r="G44">
            <v>6952.3</v>
          </cell>
          <cell r="H44">
            <v>690861.2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505.0000925926</v>
          </cell>
          <cell r="F45">
            <v>45534.7441898148</v>
          </cell>
          <cell r="G45">
            <v>8437.9</v>
          </cell>
          <cell r="H45">
            <v>663839.6</v>
          </cell>
          <cell r="I45" t="str">
            <v>离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505.0005787037</v>
          </cell>
          <cell r="F46">
            <v>45535.9979166667</v>
          </cell>
          <cell r="G46">
            <v>8859.9</v>
          </cell>
          <cell r="H46">
            <v>877217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505.0002083333</v>
          </cell>
          <cell r="F47">
            <v>45535.9988541667</v>
          </cell>
          <cell r="G47">
            <v>6742.8</v>
          </cell>
          <cell r="H47">
            <v>542683.3</v>
          </cell>
          <cell r="I47" t="str">
            <v>在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505.0005439815</v>
          </cell>
          <cell r="F48">
            <v>45535.9928009259</v>
          </cell>
          <cell r="G48">
            <v>5781.8</v>
          </cell>
          <cell r="H48">
            <v>620761.2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505.0005555556</v>
          </cell>
          <cell r="F49">
            <v>45535.9958912037</v>
          </cell>
          <cell r="G49">
            <v>7036.9</v>
          </cell>
          <cell r="H49">
            <v>392047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505.0000347222</v>
          </cell>
          <cell r="F50">
            <v>45535.9876157407</v>
          </cell>
          <cell r="G50">
            <v>5058.8</v>
          </cell>
          <cell r="H50">
            <v>464326</v>
          </cell>
          <cell r="I50" t="str">
            <v>在线</v>
          </cell>
        </row>
      </sheetData>
      <sheetData sheetId="9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536.000162037</v>
          </cell>
          <cell r="F2">
            <v>45565.9740162037</v>
          </cell>
          <cell r="G2">
            <v>12736.1</v>
          </cell>
          <cell r="H2">
            <v>339283.1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536.0003819444</v>
          </cell>
          <cell r="F3">
            <v>45565.9741550926</v>
          </cell>
          <cell r="G3">
            <v>11098.2</v>
          </cell>
          <cell r="H3">
            <v>297181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536.0011226852</v>
          </cell>
          <cell r="F4">
            <v>45565.9741550926</v>
          </cell>
          <cell r="G4">
            <v>11792.4</v>
          </cell>
          <cell r="H4">
            <v>277750.9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536.0000694444</v>
          </cell>
          <cell r="F5">
            <v>45565.974224537</v>
          </cell>
          <cell r="G5">
            <v>15242.8</v>
          </cell>
          <cell r="H5">
            <v>285117.2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536.0002546296</v>
          </cell>
          <cell r="F6">
            <v>45565.9731597222</v>
          </cell>
          <cell r="G6">
            <v>15809.7</v>
          </cell>
          <cell r="H6">
            <v>325940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536.0000115741</v>
          </cell>
          <cell r="F7">
            <v>45565.9724537037</v>
          </cell>
          <cell r="G7">
            <v>6024.6</v>
          </cell>
          <cell r="H7">
            <v>160701.7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536.0001967593</v>
          </cell>
          <cell r="F8">
            <v>45565.9741666667</v>
          </cell>
          <cell r="G8">
            <v>11960.5</v>
          </cell>
          <cell r="H8">
            <v>168823.4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536.0002777778</v>
          </cell>
          <cell r="F9">
            <v>45565.9741782407</v>
          </cell>
          <cell r="G9">
            <v>9463.5</v>
          </cell>
          <cell r="H9">
            <v>176395.5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536.00125</v>
          </cell>
          <cell r="F10">
            <v>45565.974224537</v>
          </cell>
          <cell r="G10">
            <v>10912</v>
          </cell>
          <cell r="H10">
            <v>205724.8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536.0001736111</v>
          </cell>
          <cell r="F11">
            <v>45565.9732175926</v>
          </cell>
          <cell r="G11">
            <v>11078.8</v>
          </cell>
          <cell r="H11">
            <v>221267.4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536.0009953704</v>
          </cell>
          <cell r="F12">
            <v>45565.9729166667</v>
          </cell>
          <cell r="G12">
            <v>7100.6</v>
          </cell>
          <cell r="H12">
            <v>141029.9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536.0008680556</v>
          </cell>
          <cell r="F13">
            <v>45565.9737847222</v>
          </cell>
          <cell r="G13">
            <v>5264.6</v>
          </cell>
          <cell r="H13">
            <v>101735.8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536.0017708333</v>
          </cell>
          <cell r="F14">
            <v>45565.9742939815</v>
          </cell>
          <cell r="G14">
            <v>8714.9</v>
          </cell>
          <cell r="H14">
            <v>187588.1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536.0018287037</v>
          </cell>
          <cell r="F15">
            <v>45565.9742361111</v>
          </cell>
          <cell r="G15">
            <v>7350.7</v>
          </cell>
          <cell r="H15">
            <v>203488.8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536.0019560185</v>
          </cell>
          <cell r="F16">
            <v>45565.9742939815</v>
          </cell>
          <cell r="G16">
            <v>11308.8</v>
          </cell>
          <cell r="H16">
            <v>195280.2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536.0003009259</v>
          </cell>
          <cell r="F17">
            <v>45565.9740393519</v>
          </cell>
          <cell r="G17">
            <v>6444</v>
          </cell>
          <cell r="H17">
            <v>101808.1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536.0004282407</v>
          </cell>
          <cell r="F18">
            <v>45565.973125</v>
          </cell>
          <cell r="G18">
            <v>6146.5</v>
          </cell>
          <cell r="H18">
            <v>170894.6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536.001412037</v>
          </cell>
          <cell r="F19">
            <v>45565.9729398148</v>
          </cell>
          <cell r="G19">
            <v>6086.9</v>
          </cell>
          <cell r="H19">
            <v>202440.9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536.0002662037</v>
          </cell>
          <cell r="F20">
            <v>45565.9730092593</v>
          </cell>
          <cell r="G20">
            <v>9061.1</v>
          </cell>
          <cell r="H20">
            <v>198013.7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536.0002083333</v>
          </cell>
          <cell r="F21">
            <v>45565.974212963</v>
          </cell>
          <cell r="G21">
            <v>6814.1</v>
          </cell>
          <cell r="H21">
            <v>140280.5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536.0001041667</v>
          </cell>
          <cell r="F22">
            <v>45565.9742361111</v>
          </cell>
          <cell r="G22">
            <v>11613</v>
          </cell>
          <cell r="H22">
            <v>251774.4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536.0000231481</v>
          </cell>
          <cell r="F23">
            <v>45565.9741666667</v>
          </cell>
          <cell r="G23">
            <v>11867.5</v>
          </cell>
          <cell r="H23">
            <v>254131.9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536.0001273148</v>
          </cell>
          <cell r="F24">
            <v>45565.9734490741</v>
          </cell>
          <cell r="G24">
            <v>12892.6</v>
          </cell>
          <cell r="H24">
            <v>239493.1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536.0001041667</v>
          </cell>
          <cell r="F25">
            <v>45565.9739814815</v>
          </cell>
          <cell r="G25">
            <v>12803.8</v>
          </cell>
          <cell r="H25">
            <v>126229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536.0003240741</v>
          </cell>
          <cell r="F26">
            <v>45565.9741666667</v>
          </cell>
          <cell r="G26">
            <v>12013.2</v>
          </cell>
          <cell r="H26">
            <v>141544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536.0012962963</v>
          </cell>
          <cell r="F27">
            <v>45565.9730324074</v>
          </cell>
          <cell r="G27">
            <v>10036.1</v>
          </cell>
          <cell r="H27">
            <v>176726.9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536.0002314815</v>
          </cell>
          <cell r="F28">
            <v>45565.9740393519</v>
          </cell>
          <cell r="G28">
            <v>15068</v>
          </cell>
          <cell r="H28">
            <v>120754.2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536.0005439815</v>
          </cell>
          <cell r="F29">
            <v>45565.9741435185</v>
          </cell>
          <cell r="G29">
            <v>7762</v>
          </cell>
          <cell r="H29">
            <v>714461</v>
          </cell>
          <cell r="I29" t="str">
            <v>离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536.0016319444</v>
          </cell>
          <cell r="F30">
            <v>45565.9741666667</v>
          </cell>
          <cell r="G30">
            <v>14425.3</v>
          </cell>
          <cell r="H30">
            <v>1329444.7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536.0005787037</v>
          </cell>
          <cell r="F31">
            <v>45565.9741898148</v>
          </cell>
          <cell r="G31">
            <v>9185.5</v>
          </cell>
          <cell r="H31">
            <v>837121.9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536.0002777778</v>
          </cell>
          <cell r="F32">
            <v>45565.9740277778</v>
          </cell>
          <cell r="G32">
            <v>10493</v>
          </cell>
          <cell r="H32">
            <v>3887.7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536.0003703704</v>
          </cell>
          <cell r="F33">
            <v>45565.9742013889</v>
          </cell>
          <cell r="G33">
            <v>7838.1</v>
          </cell>
          <cell r="H33">
            <v>591546.8</v>
          </cell>
          <cell r="I33" t="str">
            <v>离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536.0000462963</v>
          </cell>
          <cell r="F34">
            <v>45565.9741087963</v>
          </cell>
          <cell r="G34">
            <v>9996</v>
          </cell>
          <cell r="H34">
            <v>956443.3</v>
          </cell>
          <cell r="I34" t="str">
            <v>在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536.0006597222</v>
          </cell>
          <cell r="F35">
            <v>45565.9741435185</v>
          </cell>
          <cell r="G35">
            <v>7871.6</v>
          </cell>
          <cell r="H35">
            <v>1257485.1</v>
          </cell>
          <cell r="I35" t="str">
            <v>离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536.0009143519</v>
          </cell>
          <cell r="F36">
            <v>45565.9737384259</v>
          </cell>
          <cell r="G36">
            <v>6722.1</v>
          </cell>
          <cell r="H36">
            <v>629626.2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536.0001157407</v>
          </cell>
          <cell r="F37">
            <v>45565.9742824074</v>
          </cell>
          <cell r="G37">
            <v>7135.5</v>
          </cell>
          <cell r="H37">
            <v>816448.1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536.0003125</v>
          </cell>
          <cell r="F38">
            <v>45565.9742013889</v>
          </cell>
          <cell r="G38">
            <v>6057.2</v>
          </cell>
          <cell r="H38">
            <v>382303.1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536.0008449074</v>
          </cell>
          <cell r="F39">
            <v>45565.9736111111</v>
          </cell>
          <cell r="G39">
            <v>7221.3</v>
          </cell>
          <cell r="H39">
            <v>848814.9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536.0071527778</v>
          </cell>
          <cell r="F40">
            <v>45565.9741203704</v>
          </cell>
          <cell r="G40">
            <v>5579.8</v>
          </cell>
          <cell r="H40">
            <v>903946.3</v>
          </cell>
          <cell r="I40" t="str">
            <v>离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536.000150463</v>
          </cell>
          <cell r="F41">
            <v>45564.8680439815</v>
          </cell>
          <cell r="G41">
            <v>5538.8</v>
          </cell>
          <cell r="H41">
            <v>836118.5</v>
          </cell>
          <cell r="I41" t="str">
            <v>离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536.000162037</v>
          </cell>
          <cell r="F42">
            <v>45565.9734259259</v>
          </cell>
          <cell r="G42">
            <v>6437.4</v>
          </cell>
          <cell r="H42">
            <v>709662.6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536.0005902778</v>
          </cell>
          <cell r="F43">
            <v>45565.9741087963</v>
          </cell>
          <cell r="G43">
            <v>9305.7</v>
          </cell>
          <cell r="H43">
            <v>1145025.8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536.0010648148</v>
          </cell>
          <cell r="F44">
            <v>45565.9740162037</v>
          </cell>
          <cell r="G44">
            <v>1362.6</v>
          </cell>
          <cell r="H44">
            <v>692301.9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541.6857060185</v>
          </cell>
          <cell r="F45">
            <v>45565.9741087963</v>
          </cell>
          <cell r="G45">
            <v>6710.7</v>
          </cell>
          <cell r="H45">
            <v>670743.5</v>
          </cell>
          <cell r="I45" t="str">
            <v>在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536.0001273148</v>
          </cell>
          <cell r="F46">
            <v>45565.9742476852</v>
          </cell>
          <cell r="G46">
            <v>8016.3</v>
          </cell>
          <cell r="H46">
            <v>885298.8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536.0003009259</v>
          </cell>
          <cell r="F47">
            <v>45565.9737731482</v>
          </cell>
          <cell r="G47">
            <v>3883</v>
          </cell>
          <cell r="H47">
            <v>546630.9</v>
          </cell>
          <cell r="I47" t="str">
            <v>离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536.0011342593</v>
          </cell>
          <cell r="F48">
            <v>45565.9742361111</v>
          </cell>
          <cell r="G48">
            <v>5544.6</v>
          </cell>
          <cell r="H48">
            <v>626355.1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536.0010648148</v>
          </cell>
          <cell r="F49">
            <v>45565.9742708333</v>
          </cell>
          <cell r="G49">
            <v>6823.8</v>
          </cell>
          <cell r="H49">
            <v>398870.6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536.00125</v>
          </cell>
          <cell r="F50">
            <v>45565.9732291667</v>
          </cell>
          <cell r="G50">
            <v>6182.9</v>
          </cell>
          <cell r="H50">
            <v>470589.8</v>
          </cell>
          <cell r="I50" t="str">
            <v>在线</v>
          </cell>
        </row>
      </sheetData>
      <sheetData sheetId="10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566.000162037</v>
          </cell>
          <cell r="F2">
            <v>45596.9962152778</v>
          </cell>
          <cell r="G2">
            <v>13512.8</v>
          </cell>
          <cell r="H2">
            <v>352771.9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566.0000810185</v>
          </cell>
          <cell r="F3">
            <v>45596.9948611111</v>
          </cell>
          <cell r="G3">
            <v>11761.8</v>
          </cell>
          <cell r="H3">
            <v>308940.6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566.0000462963</v>
          </cell>
          <cell r="F4">
            <v>45596.9984722222</v>
          </cell>
          <cell r="G4">
            <v>10726.6</v>
          </cell>
          <cell r="H4">
            <v>288425.8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566.0019444444</v>
          </cell>
          <cell r="F5">
            <v>45596.9992476852</v>
          </cell>
          <cell r="G5">
            <v>16247.9</v>
          </cell>
          <cell r="H5">
            <v>301393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566.0000115741</v>
          </cell>
          <cell r="F6">
            <v>45596.998125</v>
          </cell>
          <cell r="G6">
            <v>15771.5</v>
          </cell>
          <cell r="H6">
            <v>341859.3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566.0016203704</v>
          </cell>
          <cell r="F7">
            <v>45596.9939583333</v>
          </cell>
          <cell r="G7">
            <v>7214.1</v>
          </cell>
          <cell r="H7">
            <v>167997.2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566.000162037</v>
          </cell>
          <cell r="F8">
            <v>45596.9983333333</v>
          </cell>
          <cell r="G8">
            <v>13270</v>
          </cell>
          <cell r="H8">
            <v>182182.4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566</v>
          </cell>
          <cell r="F9">
            <v>45596.9857407407</v>
          </cell>
          <cell r="G9">
            <v>9847</v>
          </cell>
          <cell r="H9">
            <v>186225.8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566.0001273148</v>
          </cell>
          <cell r="F10">
            <v>45596.9992939815</v>
          </cell>
          <cell r="G10">
            <v>12364.2</v>
          </cell>
          <cell r="H10">
            <v>218182.8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566.0017476852</v>
          </cell>
          <cell r="F11">
            <v>45596.9874537037</v>
          </cell>
          <cell r="G11">
            <v>13326.7</v>
          </cell>
          <cell r="H11">
            <v>234699.2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566</v>
          </cell>
          <cell r="F12">
            <v>45596.9990740741</v>
          </cell>
          <cell r="G12">
            <v>7365.1</v>
          </cell>
          <cell r="H12">
            <v>148435.4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566.0001736111</v>
          </cell>
          <cell r="F13">
            <v>45596.9952083333</v>
          </cell>
          <cell r="G13">
            <v>4625.1</v>
          </cell>
          <cell r="H13">
            <v>106369.5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566.0000578704</v>
          </cell>
          <cell r="F14">
            <v>45596.9931597222</v>
          </cell>
          <cell r="G14">
            <v>8890.7</v>
          </cell>
          <cell r="H14">
            <v>196312.6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566.000775463</v>
          </cell>
          <cell r="F15">
            <v>45596.9946412037</v>
          </cell>
          <cell r="G15">
            <v>14020.4</v>
          </cell>
          <cell r="H15">
            <v>217534.8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566</v>
          </cell>
          <cell r="F16">
            <v>45596.997662037</v>
          </cell>
          <cell r="G16">
            <v>13066.4</v>
          </cell>
          <cell r="H16">
            <v>208429.8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566.0003240741</v>
          </cell>
          <cell r="F17">
            <v>45596.9885185185</v>
          </cell>
          <cell r="G17">
            <v>7626.8</v>
          </cell>
          <cell r="H17">
            <v>109486.7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566.0002083333</v>
          </cell>
          <cell r="F18">
            <v>45596.9870717593</v>
          </cell>
          <cell r="G18">
            <v>8573.5</v>
          </cell>
          <cell r="H18">
            <v>179481.4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566.0000231481</v>
          </cell>
          <cell r="F19">
            <v>45596.9887037037</v>
          </cell>
          <cell r="G19">
            <v>7589.9</v>
          </cell>
          <cell r="H19">
            <v>210092.5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566.0001041667</v>
          </cell>
          <cell r="F20">
            <v>45596.9984143519</v>
          </cell>
          <cell r="G20">
            <v>9283.9</v>
          </cell>
          <cell r="H20">
            <v>207477.4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566.0008217593</v>
          </cell>
          <cell r="F21">
            <v>45596.9886226852</v>
          </cell>
          <cell r="G21">
            <v>6124.3</v>
          </cell>
          <cell r="H21">
            <v>146486.3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566.0001273148</v>
          </cell>
          <cell r="F22">
            <v>45596.9991087963</v>
          </cell>
          <cell r="G22">
            <v>13635.3</v>
          </cell>
          <cell r="H22">
            <v>265327.6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566.0003240741</v>
          </cell>
          <cell r="F23">
            <v>45596.9928819444</v>
          </cell>
          <cell r="G23">
            <v>13344.4</v>
          </cell>
          <cell r="H23">
            <v>267462.2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566.0002083333</v>
          </cell>
          <cell r="F24">
            <v>45596.9951273148</v>
          </cell>
          <cell r="G24">
            <v>14667.8</v>
          </cell>
          <cell r="H24">
            <v>254151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566.0000115741</v>
          </cell>
          <cell r="F25">
            <v>45596.9987384259</v>
          </cell>
          <cell r="G25">
            <v>8149.1</v>
          </cell>
          <cell r="H25">
            <v>134398.5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566.0003125</v>
          </cell>
          <cell r="F26">
            <v>45596.9970833333</v>
          </cell>
          <cell r="G26">
            <v>10884.1</v>
          </cell>
          <cell r="H26">
            <v>152449.5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566.0000925926</v>
          </cell>
          <cell r="F27">
            <v>45596.9974652778</v>
          </cell>
          <cell r="G27">
            <v>8730.8</v>
          </cell>
          <cell r="H27">
            <v>185357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566.0003356481</v>
          </cell>
          <cell r="F28">
            <v>45596.9947800926</v>
          </cell>
          <cell r="G28">
            <v>14268.3</v>
          </cell>
          <cell r="H28">
            <v>135034.4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566.4089699074</v>
          </cell>
          <cell r="F29">
            <v>45596.9102893519</v>
          </cell>
          <cell r="G29">
            <v>7638</v>
          </cell>
          <cell r="H29">
            <v>722381.7</v>
          </cell>
          <cell r="I29" t="str">
            <v>在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566.0000578704</v>
          </cell>
          <cell r="F30">
            <v>45596.9969444444</v>
          </cell>
          <cell r="G30">
            <v>15412.4</v>
          </cell>
          <cell r="H30">
            <v>1344830.5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566.0001041667</v>
          </cell>
          <cell r="F31">
            <v>45596.9977199074</v>
          </cell>
          <cell r="G31">
            <v>7777.1</v>
          </cell>
          <cell r="H31">
            <v>845064.6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566.0004513889</v>
          </cell>
          <cell r="F32">
            <v>45596.996724537</v>
          </cell>
          <cell r="G32">
            <v>9466.7</v>
          </cell>
          <cell r="H32">
            <v>7279.9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566.0006134259</v>
          </cell>
          <cell r="F33">
            <v>45596.9912731481</v>
          </cell>
          <cell r="G33">
            <v>8697.3</v>
          </cell>
          <cell r="H33">
            <v>600268.3</v>
          </cell>
          <cell r="I33" t="str">
            <v>在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566.0003703704</v>
          </cell>
          <cell r="F34">
            <v>45596.995625</v>
          </cell>
          <cell r="G34">
            <v>9214.6</v>
          </cell>
          <cell r="H34">
            <v>965760.9</v>
          </cell>
          <cell r="I34" t="str">
            <v>在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566.0020138889</v>
          </cell>
          <cell r="F35">
            <v>45596.9980902778</v>
          </cell>
          <cell r="G35">
            <v>9039.9</v>
          </cell>
          <cell r="H35">
            <v>1266667.9</v>
          </cell>
          <cell r="I35" t="str">
            <v>在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566.0001967593</v>
          </cell>
          <cell r="F36">
            <v>45596.998900463</v>
          </cell>
          <cell r="G36">
            <v>8363.5</v>
          </cell>
          <cell r="H36">
            <v>638045.8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566.0000462963</v>
          </cell>
          <cell r="F37">
            <v>45596.9964467593</v>
          </cell>
          <cell r="G37">
            <v>4693.9</v>
          </cell>
          <cell r="H37">
            <v>821140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566.0013194444</v>
          </cell>
          <cell r="F38">
            <v>45596.9957291667</v>
          </cell>
          <cell r="G38">
            <v>7446.9</v>
          </cell>
          <cell r="H38">
            <v>389786.3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566.0009606481</v>
          </cell>
          <cell r="F39">
            <v>45596.9903819444</v>
          </cell>
          <cell r="G39">
            <v>6971.8</v>
          </cell>
          <cell r="H39">
            <v>855800.5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566.0001736111</v>
          </cell>
          <cell r="F40">
            <v>45596.9873726852</v>
          </cell>
          <cell r="G40">
            <v>7512.3</v>
          </cell>
          <cell r="H40">
            <v>911491.5</v>
          </cell>
          <cell r="I40" t="str">
            <v>离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567.7979976852</v>
          </cell>
          <cell r="F41">
            <v>45596.9977430556</v>
          </cell>
          <cell r="G41">
            <v>5590.2</v>
          </cell>
          <cell r="H41">
            <v>841806.8</v>
          </cell>
          <cell r="I41" t="str">
            <v>在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566.0012037037</v>
          </cell>
          <cell r="F42">
            <v>45596.9974305556</v>
          </cell>
          <cell r="G42">
            <v>5600.1</v>
          </cell>
          <cell r="H42">
            <v>715427.6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566.0009259259</v>
          </cell>
          <cell r="F43">
            <v>45596.9948842593</v>
          </cell>
          <cell r="G43">
            <v>9380.4</v>
          </cell>
          <cell r="H43">
            <v>1154475.9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566.0001967593</v>
          </cell>
          <cell r="F44">
            <v>45596.9918865741</v>
          </cell>
          <cell r="G44">
            <v>7167.8</v>
          </cell>
          <cell r="H44">
            <v>699419.4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566.0002314815</v>
          </cell>
          <cell r="F45">
            <v>45596.9963425926</v>
          </cell>
          <cell r="G45">
            <v>7620.9</v>
          </cell>
          <cell r="H45">
            <v>678444</v>
          </cell>
          <cell r="I45" t="str">
            <v>在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566.0001157407</v>
          </cell>
          <cell r="F46">
            <v>45596.9981828704</v>
          </cell>
          <cell r="G46">
            <v>8529.3</v>
          </cell>
          <cell r="H46">
            <v>893922.3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566.0002662037</v>
          </cell>
          <cell r="F47">
            <v>45596.9975</v>
          </cell>
          <cell r="G47">
            <v>7148.2</v>
          </cell>
          <cell r="H47">
            <v>553812.7</v>
          </cell>
          <cell r="I47" t="str">
            <v>在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566.0006597222</v>
          </cell>
          <cell r="F48">
            <v>45596.9534143519</v>
          </cell>
          <cell r="G48">
            <v>6735.3</v>
          </cell>
          <cell r="H48">
            <v>633071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566.000162037</v>
          </cell>
          <cell r="F49">
            <v>45596.9975925926</v>
          </cell>
          <cell r="G49">
            <v>7019.5</v>
          </cell>
          <cell r="H49">
            <v>405955.6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566.0004050926</v>
          </cell>
          <cell r="F50">
            <v>45596.9953009259</v>
          </cell>
          <cell r="G50">
            <v>6402.7</v>
          </cell>
          <cell r="H50">
            <v>476946.3</v>
          </cell>
          <cell r="I50" t="str">
            <v>在线</v>
          </cell>
        </row>
      </sheetData>
      <sheetData sheetId="11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597.0000578704</v>
          </cell>
          <cell r="F2">
            <v>45626.9938194444</v>
          </cell>
          <cell r="G2">
            <v>11439.4</v>
          </cell>
          <cell r="H2">
            <v>364376.5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597.0012731481</v>
          </cell>
          <cell r="F3">
            <v>45626.991099537</v>
          </cell>
          <cell r="G3">
            <v>10557.1</v>
          </cell>
          <cell r="H3">
            <v>319528.3</v>
          </cell>
          <cell r="I3" t="str">
            <v>在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597.0000810185</v>
          </cell>
          <cell r="F4">
            <v>45626.9903356481</v>
          </cell>
          <cell r="G4">
            <v>9606.8</v>
          </cell>
          <cell r="H4">
            <v>298172.3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597.0002199074</v>
          </cell>
          <cell r="F5">
            <v>45626.9941666667</v>
          </cell>
          <cell r="G5">
            <v>14759</v>
          </cell>
          <cell r="H5">
            <v>316190.4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597.0005324074</v>
          </cell>
          <cell r="F6">
            <v>45626.9947106481</v>
          </cell>
          <cell r="G6">
            <v>14474.6</v>
          </cell>
          <cell r="H6">
            <v>356400.7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597.0002083333</v>
          </cell>
          <cell r="F7">
            <v>45626.9941898148</v>
          </cell>
          <cell r="G7">
            <v>6403.2</v>
          </cell>
          <cell r="H7">
            <v>174518.8</v>
          </cell>
          <cell r="I7" t="str">
            <v>离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597.0000810185</v>
          </cell>
          <cell r="F8">
            <v>45626.9936342593</v>
          </cell>
          <cell r="G8">
            <v>12322.9</v>
          </cell>
          <cell r="H8">
            <v>194572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597.0003240741</v>
          </cell>
          <cell r="F9">
            <v>45626.9935416667</v>
          </cell>
          <cell r="G9">
            <v>9351.2</v>
          </cell>
          <cell r="H9">
            <v>195577.7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597.0000115741</v>
          </cell>
          <cell r="F10">
            <v>45626.7302546296</v>
          </cell>
          <cell r="G10">
            <v>12520.3</v>
          </cell>
          <cell r="H10">
            <v>230563.4</v>
          </cell>
          <cell r="I10" t="str">
            <v>离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597.002037037</v>
          </cell>
          <cell r="F11">
            <v>45626.9921180556</v>
          </cell>
          <cell r="G11">
            <v>9658.4</v>
          </cell>
          <cell r="H11">
            <v>244408.1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597</v>
          </cell>
          <cell r="F12">
            <v>45626.9944212963</v>
          </cell>
          <cell r="G12">
            <v>7331.8</v>
          </cell>
          <cell r="H12">
            <v>155771.8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597.0007638889</v>
          </cell>
          <cell r="F13">
            <v>45626.9892361111</v>
          </cell>
          <cell r="G13">
            <v>2564</v>
          </cell>
          <cell r="H13">
            <v>108959.4</v>
          </cell>
          <cell r="I13" t="str">
            <v>在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597.0014814815</v>
          </cell>
          <cell r="F14">
            <v>45626.9896296296</v>
          </cell>
          <cell r="G14">
            <v>6997.2</v>
          </cell>
          <cell r="H14">
            <v>203495.6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597.0008912037</v>
          </cell>
          <cell r="F15">
            <v>45626.9934259259</v>
          </cell>
          <cell r="G15">
            <v>12178.4</v>
          </cell>
          <cell r="H15">
            <v>229779.1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597.0001157407</v>
          </cell>
          <cell r="F16">
            <v>45626.9920949074</v>
          </cell>
          <cell r="G16">
            <v>10247.5</v>
          </cell>
          <cell r="H16">
            <v>218780.6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597.0010185185</v>
          </cell>
          <cell r="F17">
            <v>45626.9943518518</v>
          </cell>
          <cell r="G17">
            <v>8389.4</v>
          </cell>
          <cell r="H17">
            <v>117906.5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597.0016550926</v>
          </cell>
          <cell r="F18">
            <v>45626.9888888889</v>
          </cell>
          <cell r="G18">
            <v>7825</v>
          </cell>
          <cell r="H18">
            <v>187308.7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597.0012037037</v>
          </cell>
          <cell r="F19">
            <v>45626.9906365741</v>
          </cell>
          <cell r="G19">
            <v>8409.1</v>
          </cell>
          <cell r="H19">
            <v>218551.7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597</v>
          </cell>
          <cell r="F20">
            <v>45626.9928703704</v>
          </cell>
          <cell r="G20">
            <v>9228.2</v>
          </cell>
          <cell r="H20">
            <v>216782.8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597.0011226852</v>
          </cell>
          <cell r="F21">
            <v>45626.9890856482</v>
          </cell>
          <cell r="G21">
            <v>5447.9</v>
          </cell>
          <cell r="H21">
            <v>152006.9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597.0001157407</v>
          </cell>
          <cell r="F22">
            <v>45626.9941666667</v>
          </cell>
          <cell r="G22">
            <v>13002.5</v>
          </cell>
          <cell r="H22">
            <v>278502.3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597.0012152778</v>
          </cell>
          <cell r="F23">
            <v>45626.9896180556</v>
          </cell>
          <cell r="G23">
            <v>11256.7</v>
          </cell>
          <cell r="H23">
            <v>279005.5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597.0005555556</v>
          </cell>
          <cell r="F24">
            <v>45626.9945023148</v>
          </cell>
          <cell r="G24">
            <v>11785.9</v>
          </cell>
          <cell r="H24">
            <v>265992.2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597.0001851852</v>
          </cell>
          <cell r="F25">
            <v>45626.9937847222</v>
          </cell>
          <cell r="G25">
            <v>11274.4</v>
          </cell>
          <cell r="H25">
            <v>145850.4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597.0000115741</v>
          </cell>
          <cell r="F26">
            <v>45626.9919675926</v>
          </cell>
          <cell r="G26">
            <v>8844.5</v>
          </cell>
          <cell r="H26">
            <v>161394.2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597.0001157407</v>
          </cell>
          <cell r="F27">
            <v>45626.9946759259</v>
          </cell>
          <cell r="G27">
            <v>6505.1</v>
          </cell>
          <cell r="H27">
            <v>191922.9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597.0002430556</v>
          </cell>
          <cell r="F28">
            <v>45626.9900694444</v>
          </cell>
          <cell r="G28">
            <v>13287.9</v>
          </cell>
          <cell r="H28">
            <v>148182.5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597.3851388889</v>
          </cell>
          <cell r="F29">
            <v>45626.8906018519</v>
          </cell>
          <cell r="G29">
            <v>7965.6</v>
          </cell>
          <cell r="H29">
            <v>730936.1</v>
          </cell>
          <cell r="I29" t="str">
            <v>在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597.0005787037</v>
          </cell>
          <cell r="F30">
            <v>45626.9977199074</v>
          </cell>
          <cell r="G30">
            <v>14589.6</v>
          </cell>
          <cell r="H30">
            <v>1359556.7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597.0003356481</v>
          </cell>
          <cell r="F31">
            <v>45626.9951273148</v>
          </cell>
          <cell r="G31">
            <v>7411</v>
          </cell>
          <cell r="H31">
            <v>852518.4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597.0008912037</v>
          </cell>
          <cell r="F32">
            <v>45626.9910648148</v>
          </cell>
          <cell r="G32">
            <v>9555.7</v>
          </cell>
          <cell r="H32">
            <v>16969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597.0010185185</v>
          </cell>
          <cell r="F33">
            <v>45626.9898726852</v>
          </cell>
          <cell r="G33">
            <v>8307.9</v>
          </cell>
          <cell r="H33">
            <v>608619.1</v>
          </cell>
          <cell r="I33" t="str">
            <v>在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597.0001851852</v>
          </cell>
          <cell r="F34">
            <v>45626.9912037037</v>
          </cell>
          <cell r="G34">
            <v>11662</v>
          </cell>
          <cell r="H34">
            <v>977416.5</v>
          </cell>
          <cell r="I34" t="str">
            <v>在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597.0001041667</v>
          </cell>
          <cell r="F35">
            <v>45626.9974768519</v>
          </cell>
          <cell r="G35">
            <v>8407.3</v>
          </cell>
          <cell r="H35">
            <v>1275308</v>
          </cell>
          <cell r="I35" t="str">
            <v>在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597.0111111111</v>
          </cell>
          <cell r="F36">
            <v>45626.9988310185</v>
          </cell>
          <cell r="G36">
            <v>7679.7</v>
          </cell>
          <cell r="H36">
            <v>645709.5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597.0006134259</v>
          </cell>
          <cell r="F37">
            <v>45626.993912037</v>
          </cell>
          <cell r="G37">
            <v>7427.8</v>
          </cell>
          <cell r="H37">
            <v>828589.1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597.000162037</v>
          </cell>
          <cell r="F38">
            <v>45626.9933217593</v>
          </cell>
          <cell r="G38">
            <v>6842.8</v>
          </cell>
          <cell r="H38">
            <v>396707.6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597.0000925926</v>
          </cell>
          <cell r="F39">
            <v>45626.9896643519</v>
          </cell>
          <cell r="G39">
            <v>7029</v>
          </cell>
          <cell r="H39">
            <v>862902.7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600.355775463</v>
          </cell>
          <cell r="F40">
            <v>45626.9928356481</v>
          </cell>
          <cell r="G40">
            <v>4775.4</v>
          </cell>
          <cell r="H40">
            <v>916623.3</v>
          </cell>
          <cell r="I40" t="str">
            <v>离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597.0000462963</v>
          </cell>
          <cell r="F41">
            <v>45626.9925231481</v>
          </cell>
          <cell r="G41">
            <v>4944.8</v>
          </cell>
          <cell r="H41">
            <v>846712.4</v>
          </cell>
          <cell r="I41" t="str">
            <v>在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597.0002083333</v>
          </cell>
          <cell r="F42">
            <v>45626.989224537</v>
          </cell>
          <cell r="G42">
            <v>7547.2</v>
          </cell>
          <cell r="H42">
            <v>722856.2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597.0004398148</v>
          </cell>
          <cell r="F43">
            <v>45626.9850115741</v>
          </cell>
          <cell r="G43">
            <v>8229</v>
          </cell>
          <cell r="H43">
            <v>1162806.8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597.0002199074</v>
          </cell>
          <cell r="F44">
            <v>45626.989375</v>
          </cell>
          <cell r="G44">
            <v>6735.8</v>
          </cell>
          <cell r="H44">
            <v>706238.1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597.0000115741</v>
          </cell>
          <cell r="F45">
            <v>45626.9969907407</v>
          </cell>
          <cell r="G45">
            <v>8432.8</v>
          </cell>
          <cell r="H45">
            <v>687117.1</v>
          </cell>
          <cell r="I45" t="str">
            <v>在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597.000150463</v>
          </cell>
          <cell r="F46">
            <v>45626.9932986111</v>
          </cell>
          <cell r="G46">
            <v>8426.1</v>
          </cell>
          <cell r="H46">
            <v>902369.3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597.0002777778</v>
          </cell>
          <cell r="F47">
            <v>45626.9946990741</v>
          </cell>
          <cell r="G47">
            <v>6375.5</v>
          </cell>
          <cell r="H47">
            <v>560267.5</v>
          </cell>
          <cell r="I47" t="str">
            <v>在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597.0224537037</v>
          </cell>
          <cell r="F48">
            <v>45626.9897106482</v>
          </cell>
          <cell r="G48">
            <v>5634.5</v>
          </cell>
          <cell r="H48">
            <v>638715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597.0003703704</v>
          </cell>
          <cell r="F49">
            <v>45626.9919328704</v>
          </cell>
          <cell r="G49">
            <v>6489.8</v>
          </cell>
          <cell r="H49">
            <v>412517.8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597.0000115741</v>
          </cell>
          <cell r="F50">
            <v>45626.9898958333</v>
          </cell>
          <cell r="G50">
            <v>5132.1</v>
          </cell>
          <cell r="H50">
            <v>482099.1</v>
          </cell>
          <cell r="I50" t="str">
            <v>在线</v>
          </cell>
        </row>
      </sheetData>
      <sheetData sheetId="12">
        <row r="1">
          <cell r="A1" t="str">
            <v>车牌号</v>
          </cell>
          <cell r="B1" t="str">
            <v>所属车队</v>
          </cell>
          <cell r="C1" t="str">
            <v>车主姓名</v>
          </cell>
          <cell r="D1" t="str">
            <v>安装时间</v>
          </cell>
          <cell r="E1" t="str">
            <v>开始时间</v>
          </cell>
          <cell r="F1" t="str">
            <v>结束时间</v>
          </cell>
          <cell r="G1" t="str">
            <v>行驶里程</v>
          </cell>
          <cell r="H1" t="str">
            <v>当前里程</v>
          </cell>
          <cell r="I1" t="str">
            <v>状态</v>
          </cell>
          <cell r="J1" t="str">
            <v>最后位置</v>
          </cell>
        </row>
        <row r="2">
          <cell r="A2" t="str">
            <v>闽CDF3808</v>
          </cell>
          <cell r="B2" t="str">
            <v>德化中旅</v>
          </cell>
          <cell r="C2" t="str">
            <v>许从建</v>
          </cell>
          <cell r="D2">
            <v>44825.5255671296</v>
          </cell>
          <cell r="E2">
            <v>45627.0001967593</v>
          </cell>
          <cell r="F2">
            <v>45648.995625</v>
          </cell>
          <cell r="G2">
            <v>7812.6</v>
          </cell>
          <cell r="H2">
            <v>372103.3</v>
          </cell>
          <cell r="I2" t="str">
            <v>在线</v>
          </cell>
        </row>
        <row r="3">
          <cell r="A3" t="str">
            <v>闽CDF9967</v>
          </cell>
          <cell r="B3" t="str">
            <v>德化中旅</v>
          </cell>
          <cell r="C3" t="str">
            <v>许从建</v>
          </cell>
          <cell r="D3">
            <v>44825.4914467593</v>
          </cell>
          <cell r="E3">
            <v>45627.0015277778</v>
          </cell>
          <cell r="F3">
            <v>45648.9970138889</v>
          </cell>
          <cell r="G3">
            <v>6822.3</v>
          </cell>
          <cell r="H3">
            <v>326339.9</v>
          </cell>
          <cell r="I3" t="str">
            <v>离线</v>
          </cell>
        </row>
        <row r="4">
          <cell r="A4" t="str">
            <v>闽CDG0555</v>
          </cell>
          <cell r="B4" t="str">
            <v>德化县泉鑫出租汽车有限公司</v>
          </cell>
          <cell r="C4" t="str">
            <v>许从建</v>
          </cell>
          <cell r="D4">
            <v>44908.6679398148</v>
          </cell>
          <cell r="E4">
            <v>45627.0007523148</v>
          </cell>
          <cell r="F4">
            <v>45648.9990509259</v>
          </cell>
          <cell r="G4">
            <v>8108.8</v>
          </cell>
          <cell r="H4">
            <v>306214.2</v>
          </cell>
          <cell r="I4" t="str">
            <v>在线</v>
          </cell>
        </row>
        <row r="5">
          <cell r="A5" t="str">
            <v>闽CDG1096</v>
          </cell>
          <cell r="B5" t="str">
            <v>德化县泉鑫出租汽车有限公司</v>
          </cell>
          <cell r="C5" t="str">
            <v>许从建</v>
          </cell>
          <cell r="D5">
            <v>44908.6453703704</v>
          </cell>
          <cell r="E5">
            <v>45627.0002430556</v>
          </cell>
          <cell r="F5">
            <v>45648.998287037</v>
          </cell>
          <cell r="G5">
            <v>10311.3</v>
          </cell>
          <cell r="H5">
            <v>326535.7</v>
          </cell>
          <cell r="I5" t="str">
            <v>在线</v>
          </cell>
        </row>
        <row r="6">
          <cell r="A6" t="str">
            <v>闽CDG5076</v>
          </cell>
          <cell r="B6" t="str">
            <v>德化县泉鑫出租汽车有限公司</v>
          </cell>
          <cell r="C6" t="str">
            <v>许从建</v>
          </cell>
          <cell r="D6">
            <v>44973.4604513889</v>
          </cell>
          <cell r="E6">
            <v>45627</v>
          </cell>
          <cell r="F6">
            <v>45648.9984490741</v>
          </cell>
          <cell r="G6">
            <v>11727.9</v>
          </cell>
          <cell r="H6">
            <v>368172.7</v>
          </cell>
          <cell r="I6" t="str">
            <v>在线</v>
          </cell>
        </row>
        <row r="7">
          <cell r="A7" t="str">
            <v>闽CDG5115</v>
          </cell>
          <cell r="B7" t="str">
            <v>德化中旅</v>
          </cell>
          <cell r="C7" t="str">
            <v>许从建</v>
          </cell>
          <cell r="D7">
            <v>44907.5900462963</v>
          </cell>
          <cell r="E7">
            <v>45627.0001388889</v>
          </cell>
          <cell r="F7">
            <v>45648.9974537037</v>
          </cell>
          <cell r="G7">
            <v>4515.1</v>
          </cell>
          <cell r="H7">
            <v>179054.4</v>
          </cell>
          <cell r="I7" t="str">
            <v>在线</v>
          </cell>
        </row>
        <row r="8">
          <cell r="A8" t="str">
            <v>闽CDG7667</v>
          </cell>
          <cell r="B8" t="str">
            <v>德化县泉鑫出租汽车有限公司</v>
          </cell>
          <cell r="C8" t="str">
            <v>许从建</v>
          </cell>
          <cell r="D8">
            <v>44980.6444328704</v>
          </cell>
          <cell r="E8">
            <v>45627.0000925926</v>
          </cell>
          <cell r="F8">
            <v>45648.9982291667</v>
          </cell>
          <cell r="G8">
            <v>9057.9</v>
          </cell>
          <cell r="H8">
            <v>203551.5</v>
          </cell>
          <cell r="I8" t="str">
            <v>在线</v>
          </cell>
        </row>
        <row r="9">
          <cell r="A9" t="str">
            <v>闽CDG8369</v>
          </cell>
          <cell r="B9" t="str">
            <v>德化中旅</v>
          </cell>
          <cell r="C9" t="str">
            <v>许从建</v>
          </cell>
          <cell r="D9">
            <v>44910.6536226852</v>
          </cell>
          <cell r="E9">
            <v>45627.0017939815</v>
          </cell>
          <cell r="F9">
            <v>45648.987962963</v>
          </cell>
          <cell r="G9">
            <v>7002.5</v>
          </cell>
          <cell r="H9">
            <v>202551.1</v>
          </cell>
          <cell r="I9" t="str">
            <v>在线</v>
          </cell>
        </row>
        <row r="10">
          <cell r="A10" t="str">
            <v>闽CDG9688</v>
          </cell>
          <cell r="B10" t="str">
            <v>德化县泉鑫出租汽车有限公司</v>
          </cell>
          <cell r="C10" t="str">
            <v>许从建</v>
          </cell>
          <cell r="D10">
            <v>44987.794224537</v>
          </cell>
          <cell r="E10">
            <v>45631.700150463</v>
          </cell>
          <cell r="F10">
            <v>45648.9968634259</v>
          </cell>
          <cell r="G10">
            <v>4355.9</v>
          </cell>
          <cell r="H10">
            <v>235078.6</v>
          </cell>
          <cell r="I10" t="str">
            <v>在线</v>
          </cell>
        </row>
        <row r="11">
          <cell r="A11" t="str">
            <v>闽CDH0568</v>
          </cell>
          <cell r="B11" t="str">
            <v>德化县泉鑫出租汽车有限公司</v>
          </cell>
          <cell r="C11" t="str">
            <v>许从建</v>
          </cell>
          <cell r="D11">
            <v>45035.6567939815</v>
          </cell>
          <cell r="E11">
            <v>45627.0000925926</v>
          </cell>
          <cell r="F11">
            <v>45648.999224537</v>
          </cell>
          <cell r="G11">
            <v>10246.6</v>
          </cell>
          <cell r="H11">
            <v>254542</v>
          </cell>
          <cell r="I11" t="str">
            <v>在线</v>
          </cell>
        </row>
        <row r="12">
          <cell r="A12" t="str">
            <v>闽CDH1526</v>
          </cell>
          <cell r="B12" t="str">
            <v>德化县泉鑫出租汽车有限公司</v>
          </cell>
          <cell r="C12" t="str">
            <v>许从建</v>
          </cell>
          <cell r="D12">
            <v>45027.5044444444</v>
          </cell>
          <cell r="E12">
            <v>45627.0002199074</v>
          </cell>
          <cell r="F12">
            <v>45648.9958101852</v>
          </cell>
          <cell r="G12">
            <v>5117.3</v>
          </cell>
          <cell r="H12">
            <v>160910.3</v>
          </cell>
          <cell r="I12" t="str">
            <v>在线</v>
          </cell>
        </row>
        <row r="13">
          <cell r="A13" t="str">
            <v>闽CDH1770</v>
          </cell>
          <cell r="B13" t="str">
            <v>德化县泉鑫出租汽车有限公司</v>
          </cell>
          <cell r="C13" t="str">
            <v>许从建</v>
          </cell>
          <cell r="D13">
            <v>45058.4970949074</v>
          </cell>
          <cell r="E13">
            <v>45627.0003472222</v>
          </cell>
          <cell r="F13">
            <v>45648.9983101852</v>
          </cell>
          <cell r="G13">
            <v>5571.6</v>
          </cell>
          <cell r="H13">
            <v>114606.8</v>
          </cell>
          <cell r="I13" t="str">
            <v>离线</v>
          </cell>
        </row>
        <row r="14">
          <cell r="A14" t="str">
            <v>闽CDH3819</v>
          </cell>
          <cell r="B14" t="str">
            <v>德化县泉鑫出租汽车有限公司</v>
          </cell>
          <cell r="C14" t="str">
            <v>许从建</v>
          </cell>
          <cell r="D14">
            <v>45012.6046412037</v>
          </cell>
          <cell r="E14">
            <v>45627.0000115741</v>
          </cell>
          <cell r="F14">
            <v>45648.997037037</v>
          </cell>
          <cell r="G14">
            <v>5799.6</v>
          </cell>
          <cell r="H14">
            <v>209302.9</v>
          </cell>
          <cell r="I14" t="str">
            <v>在线</v>
          </cell>
        </row>
        <row r="15">
          <cell r="A15" t="str">
            <v>闽CDH3956</v>
          </cell>
          <cell r="B15" t="str">
            <v>德化县泉鑫出租汽车有限公司</v>
          </cell>
          <cell r="C15" t="str">
            <v>许从建</v>
          </cell>
          <cell r="D15">
            <v>45009.6675115741</v>
          </cell>
          <cell r="E15">
            <v>45627.0001273148</v>
          </cell>
          <cell r="F15">
            <v>45648.9875925926</v>
          </cell>
          <cell r="G15">
            <v>7118.7</v>
          </cell>
          <cell r="H15">
            <v>236759.7</v>
          </cell>
          <cell r="I15" t="str">
            <v>在线</v>
          </cell>
        </row>
        <row r="16">
          <cell r="A16" t="str">
            <v>闽CDH7386</v>
          </cell>
          <cell r="B16" t="str">
            <v>德化县泉鑫出租汽车有限公司</v>
          </cell>
          <cell r="C16" t="str">
            <v>许从建</v>
          </cell>
          <cell r="D16">
            <v>45035.6563425926</v>
          </cell>
          <cell r="E16">
            <v>45627.0002083333</v>
          </cell>
          <cell r="F16">
            <v>45648.9972916667</v>
          </cell>
          <cell r="G16">
            <v>9280.2</v>
          </cell>
          <cell r="H16">
            <v>228013.2</v>
          </cell>
          <cell r="I16" t="str">
            <v>在线</v>
          </cell>
        </row>
        <row r="17">
          <cell r="A17" t="str">
            <v>闽CDJ0306</v>
          </cell>
          <cell r="B17" t="str">
            <v>德化县泉鑫出租汽车有限公司</v>
          </cell>
          <cell r="C17" t="str">
            <v>许从建</v>
          </cell>
          <cell r="D17">
            <v>45173.6333101852</v>
          </cell>
          <cell r="E17">
            <v>45627.0001157407</v>
          </cell>
          <cell r="F17">
            <v>45648.9950115741</v>
          </cell>
          <cell r="G17">
            <v>4967.5</v>
          </cell>
          <cell r="H17">
            <v>122837.9</v>
          </cell>
          <cell r="I17" t="str">
            <v>在线</v>
          </cell>
        </row>
        <row r="18">
          <cell r="A18" t="str">
            <v>闽CDJ0378</v>
          </cell>
          <cell r="B18" t="str">
            <v>德化县泉鑫出租汽车有限公司</v>
          </cell>
          <cell r="C18" t="str">
            <v>许从建</v>
          </cell>
          <cell r="D18">
            <v>44987.7824421296</v>
          </cell>
          <cell r="E18">
            <v>45627.0013888889</v>
          </cell>
          <cell r="F18">
            <v>45648.9935069444</v>
          </cell>
          <cell r="G18">
            <v>5599.5</v>
          </cell>
          <cell r="H18">
            <v>192876.8</v>
          </cell>
          <cell r="I18" t="str">
            <v>在线</v>
          </cell>
        </row>
        <row r="19">
          <cell r="A19" t="str">
            <v>闽CDJ0569</v>
          </cell>
          <cell r="B19" t="str">
            <v>德化中旅</v>
          </cell>
          <cell r="C19" t="str">
            <v>许从建</v>
          </cell>
          <cell r="D19">
            <v>44903.4136689815</v>
          </cell>
          <cell r="E19">
            <v>45627.0010532407</v>
          </cell>
          <cell r="F19">
            <v>45648.9902430556</v>
          </cell>
          <cell r="G19">
            <v>5076.5</v>
          </cell>
          <cell r="H19">
            <v>223474.7</v>
          </cell>
          <cell r="I19" t="str">
            <v>在线</v>
          </cell>
        </row>
        <row r="20">
          <cell r="A20" t="str">
            <v>闽CDJ2695</v>
          </cell>
          <cell r="B20" t="str">
            <v>德化中旅</v>
          </cell>
          <cell r="C20" t="str">
            <v>许从建</v>
          </cell>
          <cell r="D20">
            <v>44903.4296412037</v>
          </cell>
          <cell r="E20">
            <v>45627.000150463</v>
          </cell>
          <cell r="F20">
            <v>45648.9979166667</v>
          </cell>
          <cell r="G20">
            <v>5322.4</v>
          </cell>
          <cell r="H20">
            <v>222114.3</v>
          </cell>
          <cell r="I20" t="str">
            <v>在线</v>
          </cell>
        </row>
        <row r="21">
          <cell r="A21" t="str">
            <v>闽CDJ3126</v>
          </cell>
          <cell r="B21" t="str">
            <v>德化县泉鑫出租汽车有限公司</v>
          </cell>
          <cell r="C21" t="str">
            <v>许从建</v>
          </cell>
          <cell r="D21">
            <v>45009.6791203704</v>
          </cell>
          <cell r="E21">
            <v>45627.0015740741</v>
          </cell>
          <cell r="F21">
            <v>45648.9932407407</v>
          </cell>
          <cell r="G21">
            <v>4851.5</v>
          </cell>
          <cell r="H21">
            <v>156817</v>
          </cell>
          <cell r="I21" t="str">
            <v>在线</v>
          </cell>
        </row>
        <row r="22">
          <cell r="A22" t="str">
            <v>闽CDJ3879</v>
          </cell>
          <cell r="B22" t="str">
            <v>德化县泉鑫出租汽车有限公司</v>
          </cell>
          <cell r="C22" t="str">
            <v>许从建</v>
          </cell>
          <cell r="D22">
            <v>45013.5776041667</v>
          </cell>
          <cell r="E22">
            <v>45627</v>
          </cell>
          <cell r="F22">
            <v>45648.998587963</v>
          </cell>
          <cell r="G22">
            <v>9276.6</v>
          </cell>
          <cell r="H22">
            <v>287796.7</v>
          </cell>
          <cell r="I22" t="str">
            <v>在线</v>
          </cell>
        </row>
        <row r="23">
          <cell r="A23" t="str">
            <v>闽CDJ5206</v>
          </cell>
          <cell r="B23" t="str">
            <v>德化县泉鑫出租汽车有限公司</v>
          </cell>
          <cell r="C23" t="str">
            <v>许从建</v>
          </cell>
          <cell r="D23">
            <v>45009.6736342593</v>
          </cell>
          <cell r="E23">
            <v>45627.000162037</v>
          </cell>
          <cell r="F23">
            <v>45648.996412037</v>
          </cell>
          <cell r="G23">
            <v>8935.7</v>
          </cell>
          <cell r="H23">
            <v>287825.9</v>
          </cell>
          <cell r="I23" t="str">
            <v>在线</v>
          </cell>
        </row>
        <row r="24">
          <cell r="A24" t="str">
            <v>闽CDJ9279</v>
          </cell>
          <cell r="B24" t="str">
            <v>德化县泉鑫出租汽车有限公司</v>
          </cell>
          <cell r="C24" t="str">
            <v>许从建</v>
          </cell>
          <cell r="D24">
            <v>45027.5014467593</v>
          </cell>
          <cell r="E24">
            <v>45627.0000810185</v>
          </cell>
          <cell r="F24">
            <v>45648.9988541667</v>
          </cell>
          <cell r="G24">
            <v>7375.5</v>
          </cell>
          <cell r="H24">
            <v>273334.2</v>
          </cell>
          <cell r="I24" t="str">
            <v>在线</v>
          </cell>
        </row>
        <row r="25">
          <cell r="A25" t="str">
            <v>闽CDK2890</v>
          </cell>
          <cell r="B25" t="str">
            <v>德化县泉鑫出租汽车有限公司</v>
          </cell>
          <cell r="C25" t="str">
            <v>许从建</v>
          </cell>
          <cell r="D25">
            <v>45265.6513078704</v>
          </cell>
          <cell r="E25">
            <v>45627.0000694444</v>
          </cell>
          <cell r="F25">
            <v>45648.9889236111</v>
          </cell>
          <cell r="G25">
            <v>7966</v>
          </cell>
          <cell r="H25">
            <v>153529.5</v>
          </cell>
          <cell r="I25" t="str">
            <v>在线</v>
          </cell>
        </row>
        <row r="26">
          <cell r="A26" t="str">
            <v>闽CDK7769</v>
          </cell>
          <cell r="B26" t="str">
            <v>德化县泉鑫出租汽车有限公司</v>
          </cell>
          <cell r="C26" t="str">
            <v>许从建</v>
          </cell>
          <cell r="D26">
            <v>45132.6469907407</v>
          </cell>
          <cell r="E26">
            <v>45627.0002777778</v>
          </cell>
          <cell r="F26">
            <v>45648.9972453704</v>
          </cell>
          <cell r="G26">
            <v>7443.9</v>
          </cell>
          <cell r="H26">
            <v>168752.1</v>
          </cell>
          <cell r="I26" t="str">
            <v>在线</v>
          </cell>
        </row>
        <row r="27">
          <cell r="A27" t="str">
            <v>闽CDK8896</v>
          </cell>
          <cell r="B27" t="str">
            <v>德化县泉鑫出租汽车有限公司</v>
          </cell>
          <cell r="C27" t="str">
            <v>许从建</v>
          </cell>
          <cell r="D27">
            <v>45125.6372569444</v>
          </cell>
          <cell r="E27">
            <v>45627.0003240741</v>
          </cell>
          <cell r="F27">
            <v>45648.9984953704</v>
          </cell>
          <cell r="G27">
            <v>4385.4</v>
          </cell>
          <cell r="H27">
            <v>196398.6</v>
          </cell>
          <cell r="I27" t="str">
            <v>在线</v>
          </cell>
        </row>
        <row r="28">
          <cell r="A28" t="str">
            <v>闽CDL0656</v>
          </cell>
          <cell r="B28" t="str">
            <v>德化县泉鑫出租汽车有限公司</v>
          </cell>
          <cell r="C28" t="str">
            <v>许从建</v>
          </cell>
          <cell r="D28">
            <v>45303.6649537037</v>
          </cell>
          <cell r="E28">
            <v>45627.0011805556</v>
          </cell>
          <cell r="F28">
            <v>45648.9987268519</v>
          </cell>
          <cell r="G28">
            <v>8866.6</v>
          </cell>
          <cell r="H28">
            <v>157231.8</v>
          </cell>
          <cell r="I28" t="str">
            <v>在线</v>
          </cell>
        </row>
        <row r="29">
          <cell r="A29" t="str">
            <v>闽CT5286</v>
          </cell>
          <cell r="B29" t="str">
            <v>德化县泉鑫出租汽车有限公司</v>
          </cell>
          <cell r="C29" t="str">
            <v>许从建</v>
          </cell>
          <cell r="D29">
            <v>42046.8546412037</v>
          </cell>
          <cell r="E29">
            <v>45627.4087615741</v>
          </cell>
          <cell r="F29">
            <v>45648.9611226852</v>
          </cell>
          <cell r="G29">
            <v>4812.7</v>
          </cell>
          <cell r="H29">
            <v>735998.1</v>
          </cell>
          <cell r="I29" t="str">
            <v>离线</v>
          </cell>
        </row>
        <row r="30">
          <cell r="A30" t="str">
            <v>闽CTE333</v>
          </cell>
          <cell r="B30" t="str">
            <v>德化县泉鑫出租汽车有限公司</v>
          </cell>
          <cell r="C30" t="str">
            <v>许从建</v>
          </cell>
          <cell r="D30">
            <v>42046.8511921296</v>
          </cell>
          <cell r="E30">
            <v>45627.0001851852</v>
          </cell>
          <cell r="F30">
            <v>45648.9983101852</v>
          </cell>
          <cell r="G30">
            <v>10234.3</v>
          </cell>
          <cell r="H30">
            <v>1369717.5</v>
          </cell>
          <cell r="I30" t="str">
            <v>在线</v>
          </cell>
        </row>
        <row r="31">
          <cell r="A31" t="str">
            <v>闽CTE355</v>
          </cell>
          <cell r="B31" t="str">
            <v>德化县泉鑫出租汽车有限公司</v>
          </cell>
          <cell r="C31" t="str">
            <v>许从建</v>
          </cell>
          <cell r="D31">
            <v>43546.5622222222</v>
          </cell>
          <cell r="E31">
            <v>45627.0000578704</v>
          </cell>
          <cell r="F31">
            <v>45648.996724537</v>
          </cell>
          <cell r="G31">
            <v>5574.1</v>
          </cell>
          <cell r="H31">
            <v>858057.6</v>
          </cell>
          <cell r="I31" t="str">
            <v>在线</v>
          </cell>
        </row>
        <row r="32">
          <cell r="A32" t="str">
            <v>闽CTE399</v>
          </cell>
          <cell r="B32" t="str">
            <v>德化中旅</v>
          </cell>
          <cell r="C32" t="str">
            <v>许从建</v>
          </cell>
          <cell r="D32">
            <v>43640.5576157407</v>
          </cell>
          <cell r="E32">
            <v>45627.0014814815</v>
          </cell>
          <cell r="F32">
            <v>45648.9952662037</v>
          </cell>
          <cell r="G32">
            <v>7987.2</v>
          </cell>
          <cell r="H32">
            <v>24924.4</v>
          </cell>
          <cell r="I32" t="str">
            <v>在线</v>
          </cell>
        </row>
        <row r="33">
          <cell r="A33" t="str">
            <v>闽CTE598</v>
          </cell>
          <cell r="B33" t="str">
            <v>德化中旅</v>
          </cell>
          <cell r="C33" t="str">
            <v>许从建</v>
          </cell>
          <cell r="D33">
            <v>42046.8546412037</v>
          </cell>
          <cell r="E33">
            <v>45627.0010069444</v>
          </cell>
          <cell r="F33">
            <v>45648.9969907407</v>
          </cell>
          <cell r="G33">
            <v>5811.5</v>
          </cell>
          <cell r="H33">
            <v>614349.9</v>
          </cell>
          <cell r="I33" t="str">
            <v>在线</v>
          </cell>
        </row>
        <row r="34">
          <cell r="A34" t="str">
            <v>闽CTE599</v>
          </cell>
          <cell r="B34" t="str">
            <v>德化中旅</v>
          </cell>
          <cell r="C34" t="str">
            <v>许从建</v>
          </cell>
          <cell r="D34">
            <v>43444.6868634259</v>
          </cell>
          <cell r="E34">
            <v>45627.0002314815</v>
          </cell>
          <cell r="F34">
            <v>45632.6935416667</v>
          </cell>
          <cell r="G34">
            <v>1893.2</v>
          </cell>
          <cell r="H34">
            <v>979217.1</v>
          </cell>
          <cell r="I34" t="str">
            <v>离线</v>
          </cell>
        </row>
        <row r="35">
          <cell r="A35" t="str">
            <v>闽CTE706</v>
          </cell>
          <cell r="B35" t="str">
            <v>德化县泉鑫出租汽车有限公司</v>
          </cell>
          <cell r="C35" t="str">
            <v>许从建</v>
          </cell>
          <cell r="D35">
            <v>42046.8511921296</v>
          </cell>
          <cell r="E35">
            <v>45627.0001041667</v>
          </cell>
          <cell r="F35">
            <v>45648.9960532407</v>
          </cell>
          <cell r="G35">
            <v>5144.1</v>
          </cell>
          <cell r="H35">
            <v>1280552.2</v>
          </cell>
          <cell r="I35" t="str">
            <v>离线</v>
          </cell>
        </row>
        <row r="36">
          <cell r="A36" t="str">
            <v>闽CTE766</v>
          </cell>
          <cell r="B36" t="str">
            <v>德化中旅</v>
          </cell>
          <cell r="C36" t="str">
            <v>许从建</v>
          </cell>
          <cell r="D36">
            <v>43389.4822800926</v>
          </cell>
          <cell r="E36">
            <v>45627.0002314815</v>
          </cell>
          <cell r="F36">
            <v>45648.9984027778</v>
          </cell>
          <cell r="G36">
            <v>5500.9</v>
          </cell>
          <cell r="H36">
            <v>651250.7</v>
          </cell>
          <cell r="I36" t="str">
            <v>在线</v>
          </cell>
        </row>
        <row r="37">
          <cell r="A37" t="str">
            <v>闽CTE797</v>
          </cell>
          <cell r="B37" t="str">
            <v>德化县泉鑫出租汽车有限公司</v>
          </cell>
          <cell r="C37" t="str">
            <v>许从建</v>
          </cell>
          <cell r="D37">
            <v>43589.3653356481</v>
          </cell>
          <cell r="E37">
            <v>45627.0005671296</v>
          </cell>
          <cell r="F37">
            <v>45648.9989467593</v>
          </cell>
          <cell r="G37">
            <v>5010.8</v>
          </cell>
          <cell r="H37">
            <v>833573.2</v>
          </cell>
          <cell r="I37" t="str">
            <v>在线</v>
          </cell>
        </row>
        <row r="38">
          <cell r="A38" t="str">
            <v>闽CTE955</v>
          </cell>
          <cell r="B38" t="str">
            <v>德化县泉鑫出租汽车有限公司</v>
          </cell>
          <cell r="C38" t="str">
            <v>许从建</v>
          </cell>
          <cell r="D38">
            <v>42046.8511921296</v>
          </cell>
          <cell r="E38">
            <v>45627.0002083333</v>
          </cell>
          <cell r="F38">
            <v>45648.9958333333</v>
          </cell>
          <cell r="G38">
            <v>3956.8</v>
          </cell>
          <cell r="H38">
            <v>400747.8</v>
          </cell>
          <cell r="I38" t="str">
            <v>在线</v>
          </cell>
        </row>
        <row r="39">
          <cell r="A39" t="str">
            <v>闽CTE960</v>
          </cell>
          <cell r="B39" t="str">
            <v>德化县泉鑫出租汽车有限公司</v>
          </cell>
          <cell r="C39" t="str">
            <v>许从建</v>
          </cell>
          <cell r="D39">
            <v>43589.3648148148</v>
          </cell>
          <cell r="E39">
            <v>45627.000775463</v>
          </cell>
          <cell r="F39">
            <v>45648.9902662037</v>
          </cell>
          <cell r="G39">
            <v>4658.9</v>
          </cell>
          <cell r="H39">
            <v>867544.9</v>
          </cell>
          <cell r="I39" t="str">
            <v>在线</v>
          </cell>
        </row>
        <row r="40">
          <cell r="A40" t="str">
            <v>闽CTE987</v>
          </cell>
          <cell r="B40" t="str">
            <v>德化县泉鑫出租汽车有限公司</v>
          </cell>
          <cell r="C40" t="str">
            <v>许从建</v>
          </cell>
          <cell r="D40">
            <v>43589.6391898148</v>
          </cell>
          <cell r="E40">
            <v>45627.000150463</v>
          </cell>
          <cell r="F40">
            <v>45648.9321990741</v>
          </cell>
          <cell r="G40">
            <v>4877.6</v>
          </cell>
          <cell r="H40">
            <v>921345.8</v>
          </cell>
          <cell r="I40" t="str">
            <v>在线</v>
          </cell>
        </row>
        <row r="41">
          <cell r="A41" t="str">
            <v>闽CTE997</v>
          </cell>
          <cell r="B41" t="str">
            <v>德化中旅</v>
          </cell>
          <cell r="C41" t="str">
            <v>许从建</v>
          </cell>
          <cell r="D41">
            <v>42046.8546412037</v>
          </cell>
          <cell r="E41">
            <v>45627.0001041667</v>
          </cell>
          <cell r="F41">
            <v>45648.9978819444</v>
          </cell>
          <cell r="G41">
            <v>4141.9</v>
          </cell>
          <cell r="H41">
            <v>850873.4</v>
          </cell>
          <cell r="I41" t="str">
            <v>在线</v>
          </cell>
        </row>
        <row r="42">
          <cell r="A42" t="str">
            <v>闽CTF222</v>
          </cell>
          <cell r="B42" t="str">
            <v>德化县泉鑫出租汽车有限公司</v>
          </cell>
          <cell r="C42" t="str">
            <v>许从建</v>
          </cell>
          <cell r="D42">
            <v>43589.3662847222</v>
          </cell>
          <cell r="E42">
            <v>45627.0003472222</v>
          </cell>
          <cell r="F42">
            <v>45648.9966203704</v>
          </cell>
          <cell r="G42">
            <v>4378.5</v>
          </cell>
          <cell r="H42">
            <v>727212.6</v>
          </cell>
          <cell r="I42" t="str">
            <v>在线</v>
          </cell>
        </row>
        <row r="43">
          <cell r="A43" t="str">
            <v>闽CTF258</v>
          </cell>
          <cell r="B43" t="str">
            <v>德化县泉鑫出租汽车有限公司</v>
          </cell>
          <cell r="C43" t="str">
            <v>许从建</v>
          </cell>
          <cell r="D43">
            <v>43565.7625578704</v>
          </cell>
          <cell r="E43">
            <v>45627.0003472222</v>
          </cell>
          <cell r="F43">
            <v>45648.9934375</v>
          </cell>
          <cell r="G43">
            <v>5736.6</v>
          </cell>
          <cell r="H43">
            <v>1168437.6</v>
          </cell>
          <cell r="I43" t="str">
            <v>在线</v>
          </cell>
        </row>
        <row r="44">
          <cell r="A44" t="str">
            <v>闽CTF289</v>
          </cell>
          <cell r="B44" t="str">
            <v>德化县泉鑫出租汽车有限公司</v>
          </cell>
          <cell r="C44" t="str">
            <v>许从建</v>
          </cell>
          <cell r="D44">
            <v>43545.6518287037</v>
          </cell>
          <cell r="E44">
            <v>45627.0005324074</v>
          </cell>
          <cell r="F44">
            <v>45648.9960648148</v>
          </cell>
          <cell r="G44">
            <v>4802.5</v>
          </cell>
          <cell r="H44">
            <v>711082.3</v>
          </cell>
          <cell r="I44" t="str">
            <v>在线</v>
          </cell>
        </row>
        <row r="45">
          <cell r="A45" t="str">
            <v>闽CTF336</v>
          </cell>
          <cell r="B45" t="str">
            <v>德化县泉鑫出租汽车有限公司</v>
          </cell>
          <cell r="C45" t="str">
            <v>许从建</v>
          </cell>
          <cell r="D45">
            <v>43546.5200810185</v>
          </cell>
          <cell r="E45">
            <v>45627.0001736111</v>
          </cell>
          <cell r="F45">
            <v>45648.9985763889</v>
          </cell>
          <cell r="G45">
            <v>6409.5</v>
          </cell>
          <cell r="H45">
            <v>693506.1</v>
          </cell>
          <cell r="I45" t="str">
            <v>在线</v>
          </cell>
        </row>
        <row r="46">
          <cell r="A46" t="str">
            <v>闽CTF769</v>
          </cell>
          <cell r="B46" t="str">
            <v>德化县泉鑫出租汽车有限公司</v>
          </cell>
          <cell r="C46" t="str">
            <v>许从建</v>
          </cell>
          <cell r="D46">
            <v>43589.6391898148</v>
          </cell>
          <cell r="E46">
            <v>45627.0001273148</v>
          </cell>
          <cell r="F46">
            <v>45648.9937615741</v>
          </cell>
          <cell r="G46">
            <v>5820.3</v>
          </cell>
          <cell r="H46">
            <v>908172.4</v>
          </cell>
          <cell r="I46" t="str">
            <v>在线</v>
          </cell>
        </row>
        <row r="47">
          <cell r="A47" t="str">
            <v>闽CTF805</v>
          </cell>
          <cell r="B47" t="str">
            <v>德化中旅</v>
          </cell>
          <cell r="C47" t="str">
            <v>许从建</v>
          </cell>
          <cell r="D47">
            <v>42046.8511921296</v>
          </cell>
          <cell r="E47">
            <v>45627</v>
          </cell>
          <cell r="F47">
            <v>45648.9973263889</v>
          </cell>
          <cell r="G47">
            <v>3793.3</v>
          </cell>
          <cell r="H47">
            <v>564022.8</v>
          </cell>
          <cell r="I47" t="str">
            <v>在线</v>
          </cell>
        </row>
        <row r="48">
          <cell r="A48" t="str">
            <v>闽CTF829</v>
          </cell>
          <cell r="B48" t="str">
            <v>德化中旅</v>
          </cell>
          <cell r="C48" t="str">
            <v>许从建</v>
          </cell>
          <cell r="D48">
            <v>43467.4801967593</v>
          </cell>
          <cell r="E48">
            <v>45627.0001273148</v>
          </cell>
          <cell r="F48">
            <v>45648.9951273148</v>
          </cell>
          <cell r="G48">
            <v>3467.4</v>
          </cell>
          <cell r="H48">
            <v>642179.8</v>
          </cell>
          <cell r="I48" t="str">
            <v>在线</v>
          </cell>
        </row>
        <row r="49">
          <cell r="A49" t="str">
            <v>闽CTG075</v>
          </cell>
          <cell r="B49" t="str">
            <v>德化县泉鑫出租汽车有限公司</v>
          </cell>
          <cell r="C49" t="str">
            <v>许从建</v>
          </cell>
          <cell r="D49">
            <v>42046.8546412037</v>
          </cell>
          <cell r="E49">
            <v>45627.0004398148</v>
          </cell>
          <cell r="F49">
            <v>45648.9929513889</v>
          </cell>
          <cell r="G49">
            <v>3236.5</v>
          </cell>
          <cell r="H49">
            <v>415731.6</v>
          </cell>
          <cell r="I49" t="str">
            <v>在线</v>
          </cell>
        </row>
        <row r="50">
          <cell r="A50" t="str">
            <v>闽CTG078</v>
          </cell>
          <cell r="B50" t="str">
            <v>德化县泉鑫出租汽车有限公司</v>
          </cell>
          <cell r="C50" t="str">
            <v>许从建</v>
          </cell>
          <cell r="D50">
            <v>42046.8511921296</v>
          </cell>
          <cell r="E50">
            <v>45627.0006481481</v>
          </cell>
          <cell r="F50">
            <v>45648.9907060185</v>
          </cell>
          <cell r="G50">
            <v>3550.9</v>
          </cell>
          <cell r="H50">
            <v>485600.8</v>
          </cell>
          <cell r="I50" t="str">
            <v>在线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31" activeCellId="0" sqref="A131:IV1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7.74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1" width="8.87"/>
    <col collapsed="false" customWidth="true" hidden="false" outlineLevel="0" max="7" min="7" style="1" width="3.99"/>
    <col collapsed="false" customWidth="true" hidden="false" outlineLevel="0" max="8" min="8" style="1" width="7.24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6.24"/>
    <col collapsed="false" customWidth="true" hidden="false" outlineLevel="0" max="12" min="12" style="2" width="6.5"/>
    <col collapsed="false" customWidth="true" hidden="false" outlineLevel="0" max="13" min="13" style="2" width="5.99"/>
    <col collapsed="false" customWidth="true" hidden="false" outlineLevel="0" max="14" min="14" style="2" width="7.24"/>
    <col collapsed="false" customWidth="true" hidden="false" outlineLevel="0" max="16" min="15" style="2" width="6.24"/>
    <col collapsed="false" customWidth="true" hidden="false" outlineLevel="0" max="17" min="17" style="2" width="6.87"/>
    <col collapsed="false" customWidth="true" hidden="false" outlineLevel="0" max="18" min="18" style="2" width="5.87"/>
    <col collapsed="false" customWidth="true" hidden="false" outlineLevel="0" max="19" min="19" style="2" width="6.5"/>
    <col collapsed="false" customWidth="true" hidden="false" outlineLevel="0" max="20" min="20" style="2" width="5.87"/>
    <col collapsed="false" customWidth="true" hidden="false" outlineLevel="0" max="21" min="21" style="1" width="6.36"/>
    <col collapsed="false" customWidth="true" hidden="false" outlineLevel="0" max="22" min="22" style="1" width="3.99"/>
    <col collapsed="false" customWidth="true" hidden="false" outlineLevel="0" max="23" min="23" style="1" width="5.24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true" outlineLevel="0" collapsed="false">
      <c r="A3" s="5"/>
      <c r="B3" s="6"/>
      <c r="C3" s="6"/>
      <c r="D3" s="6"/>
      <c r="E3" s="6"/>
      <c r="F3" s="6"/>
      <c r="G3" s="6"/>
      <c r="H3" s="6"/>
      <c r="U3" s="6"/>
      <c r="V3" s="6"/>
      <c r="W3" s="6"/>
    </row>
    <row r="4" s="11" customFormat="true" ht="50.1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8" t="s">
        <v>7</v>
      </c>
      <c r="H4" s="8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10" t="s">
        <v>19</v>
      </c>
      <c r="T4" s="10" t="s">
        <v>20</v>
      </c>
      <c r="U4" s="9" t="s">
        <v>21</v>
      </c>
      <c r="V4" s="9" t="s">
        <v>22</v>
      </c>
      <c r="W4" s="9" t="s">
        <v>23</v>
      </c>
    </row>
    <row r="5" s="11" customFormat="true" ht="21" hidden="false" customHeight="true" outlineLevel="0" collapsed="false">
      <c r="A5" s="10" t="n">
        <v>1</v>
      </c>
      <c r="B5" s="12" t="s">
        <v>24</v>
      </c>
      <c r="C5" s="13" t="s">
        <v>25</v>
      </c>
      <c r="D5" s="14" t="s">
        <v>26</v>
      </c>
      <c r="E5" s="15" t="n">
        <v>42849</v>
      </c>
      <c r="F5" s="16" t="n">
        <v>45400</v>
      </c>
      <c r="G5" s="17" t="s">
        <v>27</v>
      </c>
      <c r="H5" s="13" t="s">
        <v>28</v>
      </c>
      <c r="I5" s="18" t="n">
        <f aca="false">VLOOKUP(C5,[1]1月!A$1:J$1048576,7,FALSE())</f>
        <v>10712.2</v>
      </c>
      <c r="J5" s="18" t="n">
        <f aca="false">VLOOKUP(C5,[1]2月!A$1:J$1048576,7,FALSE())</f>
        <v>10413.5</v>
      </c>
      <c r="K5" s="18" t="n">
        <f aca="false">VLOOKUP(C5,[1]3月!A$1:J$1048576,7,FALSE())</f>
        <v>10448.4</v>
      </c>
      <c r="L5" s="19" t="n">
        <f aca="false">VLOOKUP(C5,[1]4月!A$1:J$1048576,7,FALSE())</f>
        <v>6048.8</v>
      </c>
      <c r="M5" s="19" t="n">
        <v>0</v>
      </c>
      <c r="N5" s="19" t="n">
        <v>0</v>
      </c>
      <c r="O5" s="19" t="n">
        <v>0</v>
      </c>
      <c r="P5" s="19" t="n">
        <v>0</v>
      </c>
      <c r="Q5" s="19" t="n">
        <v>0</v>
      </c>
      <c r="R5" s="19" t="n">
        <v>0</v>
      </c>
      <c r="S5" s="19" t="n">
        <v>0</v>
      </c>
      <c r="T5" s="19" t="n">
        <v>0</v>
      </c>
      <c r="U5" s="20" t="s">
        <v>29</v>
      </c>
      <c r="V5" s="21" t="n">
        <v>4</v>
      </c>
      <c r="W5" s="22" t="s">
        <v>30</v>
      </c>
    </row>
    <row r="6" s="11" customFormat="true" ht="21" hidden="false" customHeight="true" outlineLevel="0" collapsed="false">
      <c r="A6" s="10" t="n">
        <v>2</v>
      </c>
      <c r="B6" s="12"/>
      <c r="C6" s="13" t="s">
        <v>31</v>
      </c>
      <c r="D6" s="23" t="s">
        <v>32</v>
      </c>
      <c r="E6" s="15" t="n">
        <v>42824</v>
      </c>
      <c r="F6" s="16" t="n">
        <v>45369</v>
      </c>
      <c r="G6" s="17" t="s">
        <v>27</v>
      </c>
      <c r="H6" s="13" t="s">
        <v>28</v>
      </c>
      <c r="I6" s="18" t="n">
        <f aca="false">VLOOKUP(C6,[1]1月!A$1:J$1048576,7,FALSE())</f>
        <v>11729.9</v>
      </c>
      <c r="J6" s="18" t="n">
        <f aca="false">VLOOKUP(C6,[1]2月!A$1:J$1048576,7,FALSE())</f>
        <v>10671.1</v>
      </c>
      <c r="K6" s="18" t="n">
        <f aca="false">VLOOKUP(C6,[1]3月!A$1:J$1048576,7,FALSE())</f>
        <v>5324.8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  <c r="T6" s="19" t="n">
        <v>0</v>
      </c>
      <c r="U6" s="20" t="s">
        <v>29</v>
      </c>
      <c r="V6" s="21" t="n">
        <v>3</v>
      </c>
      <c r="W6" s="22" t="s">
        <v>30</v>
      </c>
    </row>
    <row r="7" s="11" customFormat="true" ht="21" hidden="false" customHeight="true" outlineLevel="0" collapsed="false">
      <c r="A7" s="10" t="n">
        <v>3</v>
      </c>
      <c r="B7" s="12"/>
      <c r="C7" s="13" t="s">
        <v>33</v>
      </c>
      <c r="D7" s="23" t="s">
        <v>34</v>
      </c>
      <c r="E7" s="15" t="n">
        <v>42849</v>
      </c>
      <c r="F7" s="16" t="n">
        <v>45411</v>
      </c>
      <c r="G7" s="17" t="s">
        <v>27</v>
      </c>
      <c r="H7" s="13" t="s">
        <v>28</v>
      </c>
      <c r="I7" s="18" t="n">
        <f aca="false">VLOOKUP(C7,[1]1月!A$1:J$1048576,7,FALSE())</f>
        <v>13248.8</v>
      </c>
      <c r="J7" s="18" t="n">
        <f aca="false">VLOOKUP(C7,[1]2月!A$1:J$1048576,7,FALSE())</f>
        <v>11759.7</v>
      </c>
      <c r="K7" s="18" t="n">
        <f aca="false">VLOOKUP(C7,[1]3月!A$1:J$1048576,7,FALSE())</f>
        <v>10794.5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20" t="s">
        <v>29</v>
      </c>
      <c r="V7" s="21" t="n">
        <v>3</v>
      </c>
      <c r="W7" s="22" t="s">
        <v>30</v>
      </c>
    </row>
    <row r="8" s="11" customFormat="true" ht="21" hidden="false" customHeight="true" outlineLevel="0" collapsed="false">
      <c r="A8" s="10" t="n">
        <v>4</v>
      </c>
      <c r="B8" s="12"/>
      <c r="C8" s="24" t="s">
        <v>35</v>
      </c>
      <c r="D8" s="25" t="s">
        <v>36</v>
      </c>
      <c r="E8" s="15" t="n">
        <v>43634</v>
      </c>
      <c r="F8" s="16" t="n">
        <v>45476</v>
      </c>
      <c r="G8" s="17" t="s">
        <v>37</v>
      </c>
      <c r="H8" s="13" t="s">
        <v>28</v>
      </c>
      <c r="I8" s="18" t="n">
        <f aca="false">VLOOKUP(C8,[1]1月!A$1:J$1048576,7,FALSE())</f>
        <v>7631.3</v>
      </c>
      <c r="J8" s="18" t="n">
        <f aca="false">VLOOKUP(C8,[1]2月!A$1:J$1048576,7,FALSE())</f>
        <v>7445.5</v>
      </c>
      <c r="K8" s="18" t="n">
        <f aca="false">VLOOKUP(C8,[1]3月!A$1:J$1048576,7,FALSE())</f>
        <v>5926.4</v>
      </c>
      <c r="L8" s="19" t="n">
        <f aca="false">VLOOKUP(C8,[1]4月!A$1:J$1048576,7,FALSE())</f>
        <v>7683.8</v>
      </c>
      <c r="M8" s="19" t="n">
        <f aca="false">VLOOKUP(C8,[1]5月!A$1:J$1048576,7,0)</f>
        <v>7491.5</v>
      </c>
      <c r="N8" s="19" t="n">
        <f aca="false">VLOOKUP(C8,[1]6月!A$1:J$1048576,7,0)</f>
        <v>6377.7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20" t="s">
        <v>29</v>
      </c>
      <c r="V8" s="21" t="n">
        <v>6</v>
      </c>
      <c r="W8" s="22" t="s">
        <v>30</v>
      </c>
    </row>
    <row r="9" s="11" customFormat="true" ht="18.95" hidden="false" customHeight="true" outlineLevel="0" collapsed="false">
      <c r="A9" s="10" t="n">
        <v>5</v>
      </c>
      <c r="B9" s="12"/>
      <c r="C9" s="24" t="s">
        <v>38</v>
      </c>
      <c r="D9" s="25" t="s">
        <v>39</v>
      </c>
      <c r="E9" s="15" t="n">
        <v>43571</v>
      </c>
      <c r="F9" s="16" t="n">
        <v>45349</v>
      </c>
      <c r="G9" s="17" t="s">
        <v>40</v>
      </c>
      <c r="H9" s="13" t="s">
        <v>28</v>
      </c>
      <c r="I9" s="18" t="n">
        <f aca="false">VLOOKUP(C9,[1]1月!A$1:J$1048576,7,FALSE())</f>
        <v>8639.2</v>
      </c>
      <c r="J9" s="18" t="n">
        <v>92.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20" t="s">
        <v>29</v>
      </c>
      <c r="V9" s="21" t="n">
        <v>1</v>
      </c>
      <c r="W9" s="22" t="s">
        <v>30</v>
      </c>
    </row>
    <row r="10" s="11" customFormat="true" ht="21" hidden="false" customHeight="true" outlineLevel="0" collapsed="false">
      <c r="A10" s="10" t="n">
        <v>6</v>
      </c>
      <c r="B10" s="12"/>
      <c r="C10" s="26" t="s">
        <v>41</v>
      </c>
      <c r="D10" s="27" t="s">
        <v>42</v>
      </c>
      <c r="E10" s="17" t="s">
        <v>43</v>
      </c>
      <c r="F10" s="16" t="n">
        <v>45640</v>
      </c>
      <c r="G10" s="17" t="s">
        <v>44</v>
      </c>
      <c r="H10" s="26" t="s">
        <v>28</v>
      </c>
      <c r="I10" s="18" t="n">
        <f aca="false">VLOOKUP(C10,[1]1月!A$1:J$1048576,7,FALSE())</f>
        <v>15516.4</v>
      </c>
      <c r="J10" s="18" t="n">
        <f aca="false">VLOOKUP(C10,[1]2月!A$1:J$1048576,7,FALSE())</f>
        <v>15319.8</v>
      </c>
      <c r="K10" s="18" t="n">
        <f aca="false">VLOOKUP(C10,[1]3月!A$1:J$1048576,7,FALSE())</f>
        <v>10094.9</v>
      </c>
      <c r="L10" s="19" t="n">
        <f aca="false">VLOOKUP(C10,[1]4月!A$1:J$1048576,7,FALSE())</f>
        <v>10586.9</v>
      </c>
      <c r="M10" s="19" t="n">
        <f aca="false">VLOOKUP(C10,[1]5月!A$1:J$1048576,7,0)</f>
        <v>12108.6</v>
      </c>
      <c r="N10" s="19" t="n">
        <f aca="false">VLOOKUP(C10,[1]6月!A$1:J$1048576,7,0)</f>
        <v>10874.7</v>
      </c>
      <c r="O10" s="28" t="n">
        <f aca="false">VLOOKUP(C10,[1]7月!A$1:J$1048576,7,FALSE())</f>
        <v>11943.6</v>
      </c>
      <c r="P10" s="28" t="n">
        <f aca="false">VLOOKUP(C10,[1]8月!A$1:J$1048576,7,FALSE())</f>
        <v>9546.2</v>
      </c>
      <c r="Q10" s="28" t="n">
        <f aca="false">VLOOKUP(C10,[1]9月!A$1:J$1048576,7,FALSE())</f>
        <v>9996</v>
      </c>
      <c r="R10" s="28" t="n">
        <f aca="false">VLOOKUP(C10,[1]10月!A$1:J$1048576,7,FALSE())</f>
        <v>9214.6</v>
      </c>
      <c r="S10" s="28" t="n">
        <f aca="false">VLOOKUP(C10,[1]11月!A$1:J$1048576,7,FALSE())</f>
        <v>11662</v>
      </c>
      <c r="T10" s="29" t="n">
        <f aca="false">VLOOKUP(C10,[1]12月!A$1:J$1048576,7,0)</f>
        <v>1893.2</v>
      </c>
      <c r="U10" s="20" t="s">
        <v>29</v>
      </c>
      <c r="V10" s="21" t="n">
        <v>12</v>
      </c>
      <c r="W10" s="22" t="s">
        <v>30</v>
      </c>
    </row>
    <row r="11" s="11" customFormat="true" ht="21" hidden="false" customHeight="true" outlineLevel="0" collapsed="false">
      <c r="A11" s="10" t="n">
        <v>7</v>
      </c>
      <c r="B11" s="12"/>
      <c r="C11" s="30" t="s">
        <v>45</v>
      </c>
      <c r="D11" s="31" t="s">
        <v>46</v>
      </c>
      <c r="E11" s="32" t="s">
        <v>47</v>
      </c>
      <c r="F11" s="33" t="n">
        <v>45401</v>
      </c>
      <c r="G11" s="34" t="n">
        <v>7</v>
      </c>
      <c r="H11" s="35" t="s">
        <v>28</v>
      </c>
      <c r="I11" s="36" t="n">
        <v>7980.9</v>
      </c>
      <c r="J11" s="36" t="n">
        <v>7918.8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7" t="s">
        <v>48</v>
      </c>
      <c r="U11" s="20" t="s">
        <v>29</v>
      </c>
      <c r="V11" s="21" t="n">
        <v>2</v>
      </c>
      <c r="W11" s="38" t="s">
        <v>49</v>
      </c>
    </row>
    <row r="12" s="11" customFormat="true" ht="21" hidden="false" customHeight="true" outlineLevel="0" collapsed="false">
      <c r="A12" s="10" t="n">
        <v>8</v>
      </c>
      <c r="B12" s="12"/>
      <c r="C12" s="30" t="s">
        <v>50</v>
      </c>
      <c r="D12" s="39" t="s">
        <v>51</v>
      </c>
      <c r="E12" s="40" t="s">
        <v>47</v>
      </c>
      <c r="F12" s="33" t="n">
        <v>45405</v>
      </c>
      <c r="G12" s="34" t="n">
        <v>7</v>
      </c>
      <c r="H12" s="41" t="s">
        <v>28</v>
      </c>
      <c r="I12" s="36" t="n">
        <v>8012.3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7" t="s">
        <v>48</v>
      </c>
      <c r="U12" s="20" t="s">
        <v>29</v>
      </c>
      <c r="V12" s="21" t="n">
        <v>1</v>
      </c>
      <c r="W12" s="38" t="s">
        <v>49</v>
      </c>
    </row>
    <row r="13" s="11" customFormat="true" ht="21" hidden="false" customHeight="true" outlineLevel="0" collapsed="false">
      <c r="A13" s="10" t="n">
        <v>9</v>
      </c>
      <c r="B13" s="12"/>
      <c r="C13" s="30" t="s">
        <v>52</v>
      </c>
      <c r="D13" s="39" t="s">
        <v>53</v>
      </c>
      <c r="E13" s="40" t="s">
        <v>47</v>
      </c>
      <c r="F13" s="33" t="n">
        <v>45405</v>
      </c>
      <c r="G13" s="34" t="n">
        <v>7</v>
      </c>
      <c r="H13" s="41" t="s">
        <v>28</v>
      </c>
      <c r="I13" s="36" t="n">
        <v>8823.7</v>
      </c>
      <c r="J13" s="36" t="n">
        <v>5724.4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7" t="s">
        <v>48</v>
      </c>
      <c r="U13" s="20" t="s">
        <v>29</v>
      </c>
      <c r="V13" s="21" t="n">
        <v>2</v>
      </c>
      <c r="W13" s="38" t="s">
        <v>49</v>
      </c>
    </row>
    <row r="14" s="11" customFormat="true" ht="21" hidden="false" customHeight="true" outlineLevel="0" collapsed="false">
      <c r="A14" s="10" t="n">
        <v>10</v>
      </c>
      <c r="B14" s="12"/>
      <c r="C14" s="30" t="s">
        <v>54</v>
      </c>
      <c r="D14" s="39" t="s">
        <v>55</v>
      </c>
      <c r="E14" s="42" t="n">
        <v>42794</v>
      </c>
      <c r="F14" s="33" t="n">
        <v>45401</v>
      </c>
      <c r="G14" s="34" t="n">
        <v>7</v>
      </c>
      <c r="H14" s="41" t="s">
        <v>28</v>
      </c>
      <c r="I14" s="36" t="n">
        <v>7270</v>
      </c>
      <c r="J14" s="36" t="n">
        <v>0.2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  <c r="S14" s="36" t="n">
        <v>0</v>
      </c>
      <c r="T14" s="37" t="s">
        <v>48</v>
      </c>
      <c r="U14" s="20" t="s">
        <v>29</v>
      </c>
      <c r="V14" s="21" t="n">
        <v>1</v>
      </c>
      <c r="W14" s="38" t="s">
        <v>49</v>
      </c>
    </row>
    <row r="15" s="11" customFormat="true" ht="21" hidden="false" customHeight="true" outlineLevel="0" collapsed="false">
      <c r="A15" s="10" t="n">
        <v>11</v>
      </c>
      <c r="B15" s="12"/>
      <c r="C15" s="30" t="s">
        <v>56</v>
      </c>
      <c r="D15" s="39" t="s">
        <v>57</v>
      </c>
      <c r="E15" s="40" t="s">
        <v>47</v>
      </c>
      <c r="F15" s="33" t="n">
        <v>45401</v>
      </c>
      <c r="G15" s="34" t="n">
        <v>7</v>
      </c>
      <c r="H15" s="41" t="s">
        <v>28</v>
      </c>
      <c r="I15" s="36" t="n">
        <v>6286.2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7" t="s">
        <v>48</v>
      </c>
      <c r="U15" s="20" t="s">
        <v>29</v>
      </c>
      <c r="V15" s="21" t="n">
        <v>1</v>
      </c>
      <c r="W15" s="38" t="s">
        <v>49</v>
      </c>
    </row>
    <row r="16" s="11" customFormat="true" ht="21" hidden="false" customHeight="true" outlineLevel="0" collapsed="false">
      <c r="A16" s="10" t="n">
        <v>12</v>
      </c>
      <c r="B16" s="12"/>
      <c r="C16" s="30" t="s">
        <v>58</v>
      </c>
      <c r="D16" s="43" t="s">
        <v>59</v>
      </c>
      <c r="E16" s="44" t="s">
        <v>47</v>
      </c>
      <c r="F16" s="33" t="n">
        <v>45399</v>
      </c>
      <c r="G16" s="34" t="n">
        <v>7</v>
      </c>
      <c r="H16" s="45" t="s">
        <v>28</v>
      </c>
      <c r="I16" s="36" t="n">
        <v>7868.8</v>
      </c>
      <c r="J16" s="36" t="n">
        <v>6213.1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7" t="s">
        <v>48</v>
      </c>
      <c r="U16" s="20" t="s">
        <v>29</v>
      </c>
      <c r="V16" s="8" t="n">
        <v>2</v>
      </c>
      <c r="W16" s="38" t="s">
        <v>49</v>
      </c>
    </row>
    <row r="17" s="11" customFormat="true" ht="21" hidden="false" customHeight="true" outlineLevel="0" collapsed="false">
      <c r="A17" s="10" t="n">
        <v>13</v>
      </c>
      <c r="B17" s="12"/>
      <c r="C17" s="30" t="s">
        <v>60</v>
      </c>
      <c r="D17" s="46" t="s">
        <v>61</v>
      </c>
      <c r="E17" s="44" t="s">
        <v>47</v>
      </c>
      <c r="F17" s="33" t="n">
        <v>45401</v>
      </c>
      <c r="G17" s="34" t="n">
        <v>7</v>
      </c>
      <c r="H17" s="45" t="s">
        <v>28</v>
      </c>
      <c r="I17" s="36" t="n">
        <v>7945.1</v>
      </c>
      <c r="J17" s="36" t="n">
        <v>1189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7" t="s">
        <v>48</v>
      </c>
      <c r="U17" s="20" t="s">
        <v>29</v>
      </c>
      <c r="V17" s="8" t="n">
        <v>2</v>
      </c>
      <c r="W17" s="38" t="s">
        <v>49</v>
      </c>
    </row>
    <row r="18" s="11" customFormat="true" ht="21" hidden="false" customHeight="true" outlineLevel="0" collapsed="false">
      <c r="A18" s="10" t="n">
        <v>14</v>
      </c>
      <c r="B18" s="12"/>
      <c r="C18" s="30" t="s">
        <v>62</v>
      </c>
      <c r="D18" s="46" t="s">
        <v>63</v>
      </c>
      <c r="E18" s="44" t="s">
        <v>47</v>
      </c>
      <c r="F18" s="33" t="n">
        <v>45399</v>
      </c>
      <c r="G18" s="34" t="n">
        <v>7</v>
      </c>
      <c r="H18" s="45" t="s">
        <v>28</v>
      </c>
      <c r="I18" s="36" t="n">
        <v>7393.3</v>
      </c>
      <c r="J18" s="36" t="n">
        <v>6530.4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7" t="s">
        <v>48</v>
      </c>
      <c r="U18" s="20" t="s">
        <v>29</v>
      </c>
      <c r="V18" s="8" t="n">
        <v>2</v>
      </c>
      <c r="W18" s="38" t="s">
        <v>49</v>
      </c>
    </row>
    <row r="19" s="11" customFormat="true" ht="21" hidden="false" customHeight="true" outlineLevel="0" collapsed="false">
      <c r="A19" s="10" t="n">
        <v>15</v>
      </c>
      <c r="B19" s="12"/>
      <c r="C19" s="30" t="s">
        <v>64</v>
      </c>
      <c r="D19" s="46" t="s">
        <v>46</v>
      </c>
      <c r="E19" s="44" t="s">
        <v>47</v>
      </c>
      <c r="F19" s="33" t="n">
        <v>45405</v>
      </c>
      <c r="G19" s="34" t="n">
        <v>7</v>
      </c>
      <c r="H19" s="45" t="s">
        <v>28</v>
      </c>
      <c r="I19" s="36" t="n">
        <v>14843.6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7" t="s">
        <v>48</v>
      </c>
      <c r="U19" s="20" t="s">
        <v>29</v>
      </c>
      <c r="V19" s="8" t="n">
        <v>1</v>
      </c>
      <c r="W19" s="38" t="s">
        <v>49</v>
      </c>
    </row>
    <row r="20" s="11" customFormat="true" ht="18.95" hidden="false" customHeight="true" outlineLevel="0" collapsed="false">
      <c r="A20" s="10" t="n">
        <v>16</v>
      </c>
      <c r="B20" s="47" t="s">
        <v>65</v>
      </c>
      <c r="C20" s="48" t="s">
        <v>66</v>
      </c>
      <c r="D20" s="49" t="s">
        <v>67</v>
      </c>
      <c r="E20" s="16" t="n">
        <v>45307</v>
      </c>
      <c r="F20" s="49"/>
      <c r="G20" s="17" t="s">
        <v>68</v>
      </c>
      <c r="H20" s="26" t="s">
        <v>69</v>
      </c>
      <c r="I20" s="18" t="n">
        <f aca="false">VLOOKUP(C20,[1]1月!A$1:J$1048576,7,FALSE())</f>
        <v>4209.8</v>
      </c>
      <c r="J20" s="18" t="n">
        <f aca="false">VLOOKUP(C20,[1]2月!A$1:J$1048576,7,FALSE())</f>
        <v>8316.8</v>
      </c>
      <c r="K20" s="18" t="n">
        <f aca="false">VLOOKUP(C20,[1]3月!A$1:J$1048576,7,FALSE())</f>
        <v>16648.8</v>
      </c>
      <c r="L20" s="19" t="n">
        <f aca="false">VLOOKUP(C20,[1]4月!A$1:J$1048576,7,FALSE())</f>
        <v>13664.9</v>
      </c>
      <c r="M20" s="19" t="n">
        <f aca="false">VLOOKUP(C20,[1]5月!A$1:J$1048576,7,0)</f>
        <v>15610.8</v>
      </c>
      <c r="N20" s="19" t="n">
        <f aca="false">VLOOKUP(C20,[1]6月!A$1:J$1048576,7,0)</f>
        <v>15585</v>
      </c>
      <c r="O20" s="28" t="n">
        <f aca="false">VLOOKUP(C20,[1]7月!A$1:J$1048576,7,FALSE())</f>
        <v>15560.5</v>
      </c>
      <c r="P20" s="28" t="n">
        <f aca="false">VLOOKUP(C20,[1]8月!A$1:J$1048576,7,FALSE())</f>
        <v>15264.3</v>
      </c>
      <c r="Q20" s="28" t="n">
        <f aca="false">VLOOKUP(C20,[1]9月!A$1:J$1048576,7,FALSE())</f>
        <v>15068</v>
      </c>
      <c r="R20" s="28" t="n">
        <f aca="false">VLOOKUP(C20,[1]10月!A$1:J$1048576,7,FALSE())</f>
        <v>14268.3</v>
      </c>
      <c r="S20" s="28" t="n">
        <f aca="false">VLOOKUP(C20,[1]11月!A$1:J$1048576,7,FALSE())</f>
        <v>13287.9</v>
      </c>
      <c r="T20" s="29" t="n">
        <f aca="false">VLOOKUP(C20,[1]12月!A$1:J$1048576,7,0)</f>
        <v>8866.6</v>
      </c>
      <c r="U20" s="20" t="s">
        <v>70</v>
      </c>
      <c r="V20" s="8" t="n">
        <v>12</v>
      </c>
      <c r="W20" s="22" t="s">
        <v>30</v>
      </c>
    </row>
    <row r="21" s="11" customFormat="true" ht="18.95" hidden="false" customHeight="true" outlineLevel="0" collapsed="false">
      <c r="A21" s="49"/>
      <c r="B21" s="47"/>
      <c r="C21" s="50"/>
      <c r="D21" s="51"/>
      <c r="E21" s="52"/>
      <c r="F21" s="49"/>
      <c r="G21" s="49"/>
      <c r="H21" s="26"/>
      <c r="I21" s="18"/>
      <c r="J21" s="18"/>
      <c r="K21" s="18"/>
      <c r="L21" s="28"/>
      <c r="M21" s="28"/>
      <c r="N21" s="28"/>
      <c r="O21" s="53"/>
      <c r="P21" s="53"/>
      <c r="Q21" s="53"/>
      <c r="R21" s="28"/>
      <c r="S21" s="28"/>
      <c r="T21" s="54"/>
      <c r="U21" s="49"/>
      <c r="V21" s="8"/>
      <c r="W21" s="9"/>
    </row>
    <row r="22" s="11" customFormat="true" ht="21" hidden="false" customHeight="true" outlineLevel="0" collapsed="false">
      <c r="A22" s="49" t="n">
        <v>17</v>
      </c>
      <c r="B22" s="12" t="s">
        <v>71</v>
      </c>
      <c r="C22" s="26" t="s">
        <v>72</v>
      </c>
      <c r="D22" s="27" t="s">
        <v>73</v>
      </c>
      <c r="E22" s="17" t="s">
        <v>74</v>
      </c>
      <c r="F22" s="49"/>
      <c r="G22" s="17" t="s">
        <v>75</v>
      </c>
      <c r="H22" s="26" t="s">
        <v>69</v>
      </c>
      <c r="I22" s="18" t="n">
        <f aca="false">VLOOKUP(C22,[1]1月!A$1:J$1048576,7,FALSE())</f>
        <v>14915.2</v>
      </c>
      <c r="J22" s="18" t="n">
        <f aca="false">VLOOKUP(C22,[1]2月!A$1:J$1048576,7,FALSE())</f>
        <v>12559.3</v>
      </c>
      <c r="K22" s="18" t="n">
        <f aca="false">VLOOKUP(C22,[1]3月!A$1:J$1048576,7,FALSE())</f>
        <v>13471.2</v>
      </c>
      <c r="L22" s="19" t="n">
        <f aca="false">VLOOKUP(C22,[1]4月!A$1:J$1048576,7,FALSE())</f>
        <v>14240.1</v>
      </c>
      <c r="M22" s="19" t="n">
        <f aca="false">VLOOKUP(C22,[1]5月!A$1:J$1048576,7,0)</f>
        <v>14390.4</v>
      </c>
      <c r="N22" s="19" t="n">
        <f aca="false">VLOOKUP(C22,[1]6月!A$1:J$1048576,7,0)</f>
        <v>13105.7</v>
      </c>
      <c r="O22" s="28" t="n">
        <f aca="false">VLOOKUP(C22,[1]7月!A$1:J$1048576,7,FALSE())</f>
        <v>13776.1</v>
      </c>
      <c r="P22" s="28" t="n">
        <f aca="false">VLOOKUP(C22,[1]8月!A$1:J$1048576,7,FALSE())</f>
        <v>14243.1</v>
      </c>
      <c r="Q22" s="28" t="n">
        <f aca="false">VLOOKUP(C22,[1]9月!A$1:J$1048576,7,FALSE())</f>
        <v>12736.1</v>
      </c>
      <c r="R22" s="28" t="n">
        <f aca="false">VLOOKUP(C22,[1]10月!A$1:J$1048576,7,FALSE())</f>
        <v>13512.8</v>
      </c>
      <c r="S22" s="28" t="n">
        <f aca="false">VLOOKUP(C22,[1]11月!A$1:J$1048576,7,FALSE())</f>
        <v>11439.4</v>
      </c>
      <c r="T22" s="29" t="n">
        <f aca="false">VLOOKUP(C22,[1]12月!A$1:J$1048576,7,0)</f>
        <v>7812.6</v>
      </c>
      <c r="U22" s="20" t="s">
        <v>70</v>
      </c>
      <c r="V22" s="21" t="n">
        <v>12</v>
      </c>
      <c r="W22" s="22" t="s">
        <v>30</v>
      </c>
    </row>
    <row r="23" s="11" customFormat="true" ht="21" hidden="false" customHeight="true" outlineLevel="0" collapsed="false">
      <c r="A23" s="49" t="n">
        <v>18</v>
      </c>
      <c r="B23" s="12"/>
      <c r="C23" s="26" t="s">
        <v>76</v>
      </c>
      <c r="D23" s="27" t="s">
        <v>77</v>
      </c>
      <c r="E23" s="17" t="s">
        <v>74</v>
      </c>
      <c r="F23" s="49"/>
      <c r="G23" s="17" t="s">
        <v>75</v>
      </c>
      <c r="H23" s="26" t="s">
        <v>69</v>
      </c>
      <c r="I23" s="18" t="n">
        <f aca="false">VLOOKUP(C23,[1]1月!A$1:J$1048576,7,FALSE())</f>
        <v>13316.3</v>
      </c>
      <c r="J23" s="18" t="n">
        <f aca="false">VLOOKUP(C23,[1]2月!A$1:J$1048576,7,FALSE())</f>
        <v>12535.5</v>
      </c>
      <c r="K23" s="18" t="n">
        <f aca="false">VLOOKUP(C23,[1]3月!A$1:J$1048576,7,FALSE())</f>
        <v>13382.1</v>
      </c>
      <c r="L23" s="19" t="n">
        <f aca="false">VLOOKUP(C23,[1]4月!A$1:J$1048576,7,FALSE())</f>
        <v>13386.5</v>
      </c>
      <c r="M23" s="19" t="n">
        <f aca="false">VLOOKUP(C23,[1]5月!A$1:J$1048576,7,0)</f>
        <v>12647.4</v>
      </c>
      <c r="N23" s="19" t="n">
        <f aca="false">VLOOKUP(C23,[1]6月!A$1:J$1048576,7,0)</f>
        <v>12813.4</v>
      </c>
      <c r="O23" s="28" t="n">
        <f aca="false">VLOOKUP(C23,[1]7月!A$1:J$1048576,7,FALSE())</f>
        <v>11934.7</v>
      </c>
      <c r="P23" s="28" t="n">
        <f aca="false">VLOOKUP(C23,[1]8月!A$1:J$1048576,7,FALSE())</f>
        <v>12208.1</v>
      </c>
      <c r="Q23" s="28" t="n">
        <f aca="false">VLOOKUP(C23,[1]9月!A$1:J$1048576,7,FALSE())</f>
        <v>11098.2</v>
      </c>
      <c r="R23" s="28" t="n">
        <f aca="false">VLOOKUP(C23,[1]10月!A$1:J$1048576,7,FALSE())</f>
        <v>11761.8</v>
      </c>
      <c r="S23" s="28" t="n">
        <f aca="false">VLOOKUP(C23,[1]11月!A$1:J$1048576,7,FALSE())</f>
        <v>10557.1</v>
      </c>
      <c r="T23" s="29" t="n">
        <f aca="false">VLOOKUP(C23,[1]12月!A$1:J$1048576,7,0)</f>
        <v>6822.3</v>
      </c>
      <c r="U23" s="20" t="s">
        <v>70</v>
      </c>
      <c r="V23" s="21" t="n">
        <v>12</v>
      </c>
      <c r="W23" s="22" t="s">
        <v>30</v>
      </c>
    </row>
    <row r="24" s="11" customFormat="true" ht="21" hidden="false" customHeight="true" outlineLevel="0" collapsed="false">
      <c r="A24" s="49" t="n">
        <v>19</v>
      </c>
      <c r="B24" s="12"/>
      <c r="C24" s="55" t="s">
        <v>78</v>
      </c>
      <c r="D24" s="52" t="s">
        <v>79</v>
      </c>
      <c r="E24" s="52" t="s">
        <v>80</v>
      </c>
      <c r="F24" s="49"/>
      <c r="G24" s="17" t="s">
        <v>81</v>
      </c>
      <c r="H24" s="13" t="s">
        <v>69</v>
      </c>
      <c r="I24" s="18" t="n">
        <f aca="false">VLOOKUP(C24,[1]1月!A$1:J$1048576,7,FALSE())</f>
        <v>14656.6</v>
      </c>
      <c r="J24" s="18" t="n">
        <f aca="false">VLOOKUP(C24,[1]2月!A$1:J$1048576,7,FALSE())</f>
        <v>13128</v>
      </c>
      <c r="K24" s="18" t="n">
        <f aca="false">VLOOKUP(C24,[1]3月!A$1:J$1048576,7,FALSE())</f>
        <v>12855.9</v>
      </c>
      <c r="L24" s="56" t="n">
        <f aca="false">VLOOKUP(C24,[1]4月!A$1:J$1048576,7,FALSE())</f>
        <v>13062.8</v>
      </c>
      <c r="M24" s="56" t="n">
        <f aca="false">VLOOKUP(C24,[1]5月!A$1:J$1048576,7,0)</f>
        <v>11253.9</v>
      </c>
      <c r="N24" s="56" t="n">
        <f aca="false">VLOOKUP(C24,[1]6月!A$1:J$1048576,7,0)</f>
        <v>7941.4</v>
      </c>
      <c r="O24" s="53" t="n">
        <f aca="false">VLOOKUP(C24,[1]7月!A$1:J$1048576,7,FALSE())</f>
        <v>12343.4</v>
      </c>
      <c r="P24" s="53" t="n">
        <f aca="false">VLOOKUP(C24,[1]8月!A$1:J$1048576,7,FALSE())</f>
        <v>12510.2</v>
      </c>
      <c r="Q24" s="53" t="n">
        <f aca="false">VLOOKUP(C24,[1]9月!A$1:J$1048576,7,FALSE())</f>
        <v>11792.4</v>
      </c>
      <c r="R24" s="53" t="n">
        <f aca="false">VLOOKUP(C24,[1]10月!A$1:J$1048576,7,FALSE())</f>
        <v>10726.6</v>
      </c>
      <c r="S24" s="53" t="n">
        <f aca="false">VLOOKUP(C24,[1]11月!A$1:J$1048576,7,FALSE())</f>
        <v>9606.8</v>
      </c>
      <c r="T24" s="54" t="n">
        <f aca="false">VLOOKUP(C24,[1]12月!A$1:J$1048576,7,0)</f>
        <v>8108.8</v>
      </c>
      <c r="U24" s="20" t="s">
        <v>70</v>
      </c>
      <c r="V24" s="57" t="n">
        <v>12</v>
      </c>
      <c r="W24" s="22" t="s">
        <v>30</v>
      </c>
    </row>
    <row r="25" s="11" customFormat="true" ht="21" hidden="false" customHeight="true" outlineLevel="0" collapsed="false">
      <c r="A25" s="49" t="n">
        <v>20</v>
      </c>
      <c r="B25" s="12"/>
      <c r="C25" s="55" t="s">
        <v>82</v>
      </c>
      <c r="D25" s="52" t="s">
        <v>83</v>
      </c>
      <c r="E25" s="52" t="s">
        <v>80</v>
      </c>
      <c r="F25" s="49"/>
      <c r="G25" s="17" t="s">
        <v>81</v>
      </c>
      <c r="H25" s="13" t="s">
        <v>69</v>
      </c>
      <c r="I25" s="18" t="n">
        <f aca="false">VLOOKUP(C25,[1]1月!A$1:J$1048576,7,FALSE())</f>
        <v>12309.2</v>
      </c>
      <c r="J25" s="18" t="n">
        <f aca="false">VLOOKUP(C25,[1]2月!A$1:J$1048576,7,FALSE())</f>
        <v>12560</v>
      </c>
      <c r="K25" s="18" t="n">
        <f aca="false">VLOOKUP(C25,[1]3月!A$1:J$1048576,7,FALSE())</f>
        <v>12224.4</v>
      </c>
      <c r="L25" s="56" t="n">
        <f aca="false">VLOOKUP(C25,[1]4月!A$1:J$1048576,7,FALSE())</f>
        <v>13303.4</v>
      </c>
      <c r="M25" s="56" t="n">
        <f aca="false">VLOOKUP(C25,[1]5月!A$1:J$1048576,7,0)</f>
        <v>12089.1</v>
      </c>
      <c r="N25" s="56" t="n">
        <f aca="false">VLOOKUP(C25,[1]6月!A$1:J$1048576,7,0)</f>
        <v>14014.6</v>
      </c>
      <c r="O25" s="53" t="n">
        <f aca="false">VLOOKUP(C25,[1]7月!A$1:J$1048576,7,FALSE())</f>
        <v>15796.2</v>
      </c>
      <c r="P25" s="53" t="n">
        <f aca="false">VLOOKUP(C25,[1]8月!A$1:J$1048576,7,FALSE())</f>
        <v>15903.8</v>
      </c>
      <c r="Q25" s="53" t="n">
        <f aca="false">VLOOKUP(C25,[1]9月!A$1:J$1048576,7,FALSE())</f>
        <v>15242.8</v>
      </c>
      <c r="R25" s="53" t="n">
        <f aca="false">VLOOKUP(C25,[1]10月!A$1:J$1048576,7,FALSE())</f>
        <v>16247.9</v>
      </c>
      <c r="S25" s="53" t="n">
        <f aca="false">VLOOKUP(C25,[1]11月!A$1:J$1048576,7,FALSE())</f>
        <v>14759</v>
      </c>
      <c r="T25" s="54" t="n">
        <f aca="false">VLOOKUP(C25,[1]12月!A$1:J$1048576,7,0)</f>
        <v>10311.3</v>
      </c>
      <c r="U25" s="20" t="s">
        <v>70</v>
      </c>
      <c r="V25" s="57" t="n">
        <v>12</v>
      </c>
      <c r="W25" s="22" t="s">
        <v>30</v>
      </c>
    </row>
    <row r="26" s="11" customFormat="true" ht="21" hidden="false" customHeight="true" outlineLevel="0" collapsed="false">
      <c r="A26" s="49" t="n">
        <v>21</v>
      </c>
      <c r="B26" s="12"/>
      <c r="C26" s="55" t="s">
        <v>84</v>
      </c>
      <c r="D26" s="52" t="s">
        <v>85</v>
      </c>
      <c r="E26" s="52" t="s">
        <v>86</v>
      </c>
      <c r="F26" s="49"/>
      <c r="G26" s="17" t="s">
        <v>87</v>
      </c>
      <c r="H26" s="13" t="s">
        <v>69</v>
      </c>
      <c r="I26" s="18" t="n">
        <f aca="false">VLOOKUP(C26,[1]1月!A$1:J$1048576,7,FALSE())</f>
        <v>17721.6</v>
      </c>
      <c r="J26" s="18" t="n">
        <f aca="false">VLOOKUP(C26,[1]2月!A$1:J$1048576,7,FALSE())</f>
        <v>12573.7</v>
      </c>
      <c r="K26" s="18" t="n">
        <f aca="false">VLOOKUP(C26,[1]3月!A$1:J$1048576,7,FALSE())</f>
        <v>17760.8</v>
      </c>
      <c r="L26" s="56" t="n">
        <f aca="false">VLOOKUP(C26,[1]4月!A$1:J$1048576,7,FALSE())</f>
        <v>16024.1</v>
      </c>
      <c r="M26" s="56" t="n">
        <f aca="false">VLOOKUP(C26,[1]5月!A$1:J$1048576,7,0)</f>
        <v>17244.8</v>
      </c>
      <c r="N26" s="56" t="n">
        <f aca="false">VLOOKUP(C26,[1]6月!A$1:J$1048576,7,0)</f>
        <v>15363.8</v>
      </c>
      <c r="O26" s="53" t="n">
        <f aca="false">VLOOKUP(C26,[1]7月!A$1:J$1048576,7,FALSE())</f>
        <v>14866.8</v>
      </c>
      <c r="P26" s="53" t="n">
        <f aca="false">VLOOKUP(C26,[1]8月!A$1:J$1048576,7,FALSE())</f>
        <v>16750.3</v>
      </c>
      <c r="Q26" s="53" t="n">
        <f aca="false">VLOOKUP(C26,[1]9月!A$1:J$1048576,7,FALSE())</f>
        <v>15809.7</v>
      </c>
      <c r="R26" s="53" t="n">
        <f aca="false">VLOOKUP(C26,[1]10月!A$1:J$1048576,7,FALSE())</f>
        <v>15771.5</v>
      </c>
      <c r="S26" s="53" t="n">
        <f aca="false">VLOOKUP(C26,[1]11月!A$1:J$1048576,7,FALSE())</f>
        <v>14474.6</v>
      </c>
      <c r="T26" s="54" t="n">
        <f aca="false">VLOOKUP(C26,[1]12月!A$1:J$1048576,7,0)</f>
        <v>11727.9</v>
      </c>
      <c r="U26" s="20" t="s">
        <v>70</v>
      </c>
      <c r="V26" s="57" t="n">
        <v>12</v>
      </c>
      <c r="W26" s="22" t="s">
        <v>30</v>
      </c>
    </row>
    <row r="27" s="11" customFormat="true" ht="21" hidden="false" customHeight="true" outlineLevel="0" collapsed="false">
      <c r="A27" s="49" t="n">
        <v>22</v>
      </c>
      <c r="B27" s="12"/>
      <c r="C27" s="26" t="s">
        <v>88</v>
      </c>
      <c r="D27" s="27" t="s">
        <v>89</v>
      </c>
      <c r="E27" s="17" t="s">
        <v>90</v>
      </c>
      <c r="F27" s="49"/>
      <c r="G27" s="17" t="s">
        <v>91</v>
      </c>
      <c r="H27" s="26" t="s">
        <v>69</v>
      </c>
      <c r="I27" s="18" t="n">
        <f aca="false">VLOOKUP(C27,[1]1月!A$1:J$1048576,7,FALSE())</f>
        <v>7628.7</v>
      </c>
      <c r="J27" s="18" t="n">
        <f aca="false">VLOOKUP(C27,[1]2月!A$1:J$1048576,7,FALSE())</f>
        <v>9422.4</v>
      </c>
      <c r="K27" s="18" t="n">
        <f aca="false">VLOOKUP(C27,[1]3月!A$1:J$1048576,7,FALSE())</f>
        <v>6846.1</v>
      </c>
      <c r="L27" s="19" t="n">
        <f aca="false">VLOOKUP(C27,[1]4月!A$1:J$1048576,7,FALSE())</f>
        <v>7149.4</v>
      </c>
      <c r="M27" s="19" t="n">
        <f aca="false">VLOOKUP(C27,[1]5月!A$1:J$1048576,7,0)</f>
        <v>7802.8</v>
      </c>
      <c r="N27" s="19" t="n">
        <f aca="false">VLOOKUP(C27,[1]6月!A$1:J$1048576,7,0)</f>
        <v>6781.6</v>
      </c>
      <c r="O27" s="28" t="n">
        <f aca="false">VLOOKUP(C27,[1]7月!A$1:J$1048576,7,FALSE())</f>
        <v>6584.9</v>
      </c>
      <c r="P27" s="28" t="n">
        <f aca="false">VLOOKUP(C27,[1]8月!A$1:J$1048576,7,FALSE())</f>
        <v>6554.9</v>
      </c>
      <c r="Q27" s="28" t="n">
        <f aca="false">VLOOKUP(C27,[1]9月!A$1:J$1048576,7,FALSE())</f>
        <v>6024.6</v>
      </c>
      <c r="R27" s="28" t="n">
        <f aca="false">VLOOKUP(C27,[1]10月!A$1:J$1048576,7,FALSE())</f>
        <v>7214.1</v>
      </c>
      <c r="S27" s="28" t="n">
        <f aca="false">VLOOKUP(C27,[1]11月!A$1:J$1048576,7,FALSE())</f>
        <v>6403.2</v>
      </c>
      <c r="T27" s="29" t="n">
        <f aca="false">VLOOKUP(C27,[1]12月!A$1:J$1048576,7,0)</f>
        <v>4515.1</v>
      </c>
      <c r="U27" s="20" t="s">
        <v>70</v>
      </c>
      <c r="V27" s="21" t="n">
        <v>12</v>
      </c>
      <c r="W27" s="22" t="s">
        <v>30</v>
      </c>
    </row>
    <row r="28" s="11" customFormat="true" ht="21" hidden="false" customHeight="true" outlineLevel="0" collapsed="false">
      <c r="A28" s="49" t="n">
        <v>23</v>
      </c>
      <c r="B28" s="12"/>
      <c r="C28" s="55" t="s">
        <v>92</v>
      </c>
      <c r="D28" s="52" t="s">
        <v>93</v>
      </c>
      <c r="E28" s="52" t="s">
        <v>94</v>
      </c>
      <c r="F28" s="49"/>
      <c r="G28" s="17" t="s">
        <v>87</v>
      </c>
      <c r="H28" s="13" t="s">
        <v>69</v>
      </c>
      <c r="I28" s="18" t="n">
        <f aca="false">VLOOKUP(C28,[1]1月!A$1:J$1048576,7,FALSE())</f>
        <v>8050.3</v>
      </c>
      <c r="J28" s="18" t="n">
        <f aca="false">VLOOKUP(C28,[1]2月!A$1:J$1048576,7,FALSE())</f>
        <v>8480.8</v>
      </c>
      <c r="K28" s="18" t="n">
        <f aca="false">VLOOKUP(C28,[1]3月!A$1:J$1048576,7,FALSE())</f>
        <v>7663.3</v>
      </c>
      <c r="L28" s="56" t="n">
        <f aca="false">VLOOKUP(C28,[1]4月!A$1:J$1048576,7,FALSE())</f>
        <v>8222.4</v>
      </c>
      <c r="M28" s="56" t="n">
        <f aca="false">VLOOKUP(C28,[1]5月!A$1:J$1048576,7,0)</f>
        <v>7637.4</v>
      </c>
      <c r="N28" s="56" t="n">
        <f aca="false">VLOOKUP(C28,[1]6月!A$1:J$1048576,7,0)</f>
        <v>7695.3</v>
      </c>
      <c r="O28" s="53" t="n">
        <f aca="false">VLOOKUP(C28,[1]7月!A$1:J$1048576,7,FALSE())</f>
        <v>7794.5</v>
      </c>
      <c r="P28" s="53" t="n">
        <f aca="false">VLOOKUP(C28,[1]8月!A$1:J$1048576,7,FALSE())</f>
        <v>8636.3</v>
      </c>
      <c r="Q28" s="53" t="n">
        <f aca="false">VLOOKUP(C28,[1]9月!A$1:J$1048576,7,FALSE())</f>
        <v>11960.5</v>
      </c>
      <c r="R28" s="53" t="n">
        <f aca="false">VLOOKUP(C28,[1]10月!A$1:J$1048576,7,FALSE())</f>
        <v>13270</v>
      </c>
      <c r="S28" s="53" t="n">
        <f aca="false">VLOOKUP(C28,[1]11月!A$1:J$1048576,7,FALSE())</f>
        <v>12322.9</v>
      </c>
      <c r="T28" s="54" t="n">
        <f aca="false">VLOOKUP(C28,[1]12月!A$1:J$1048576,7,0)</f>
        <v>9057.9</v>
      </c>
      <c r="U28" s="20" t="s">
        <v>70</v>
      </c>
      <c r="V28" s="57" t="n">
        <v>12</v>
      </c>
      <c r="W28" s="22" t="s">
        <v>30</v>
      </c>
    </row>
    <row r="29" s="11" customFormat="true" ht="21" hidden="false" customHeight="true" outlineLevel="0" collapsed="false">
      <c r="A29" s="49" t="n">
        <v>24</v>
      </c>
      <c r="B29" s="12"/>
      <c r="C29" s="26" t="s">
        <v>95</v>
      </c>
      <c r="D29" s="27" t="s">
        <v>96</v>
      </c>
      <c r="E29" s="17" t="s">
        <v>80</v>
      </c>
      <c r="F29" s="49"/>
      <c r="G29" s="17" t="s">
        <v>91</v>
      </c>
      <c r="H29" s="26" t="s">
        <v>69</v>
      </c>
      <c r="I29" s="18" t="n">
        <f aca="false">VLOOKUP(C29,[1]1月!A$1:J$1048576,7,FALSE())</f>
        <v>10905</v>
      </c>
      <c r="J29" s="18" t="n">
        <f aca="false">VLOOKUP(C29,[1]2月!A$1:J$1048576,7,FALSE())</f>
        <v>9928</v>
      </c>
      <c r="K29" s="18" t="n">
        <f aca="false">VLOOKUP(C29,[1]3月!A$1:J$1048576,7,FALSE())</f>
        <v>12150.5</v>
      </c>
      <c r="L29" s="19" t="n">
        <f aca="false">VLOOKUP(C29,[1]4月!A$1:J$1048576,7,FALSE())</f>
        <v>10745.6</v>
      </c>
      <c r="M29" s="19" t="n">
        <f aca="false">VLOOKUP(C29,[1]5月!A$1:J$1048576,7,0)</f>
        <v>12493.1</v>
      </c>
      <c r="N29" s="19" t="n">
        <f aca="false">VLOOKUP(C29,[1]6月!A$1:J$1048576,7,0)</f>
        <v>12978.1</v>
      </c>
      <c r="O29" s="28" t="n">
        <f aca="false">VLOOKUP(C29,[1]7月!A$1:J$1048576,7,FALSE())</f>
        <v>6426.3</v>
      </c>
      <c r="P29" s="28" t="n">
        <f aca="false">VLOOKUP(C29,[1]8月!A$1:J$1048576,7,FALSE())</f>
        <v>9567.2</v>
      </c>
      <c r="Q29" s="28" t="n">
        <f aca="false">VLOOKUP(C29,[1]9月!A$1:J$1048576,7,FALSE())</f>
        <v>9463.5</v>
      </c>
      <c r="R29" s="28" t="n">
        <f aca="false">VLOOKUP(C29,[1]10月!A$1:J$1048576,7,FALSE())</f>
        <v>9847</v>
      </c>
      <c r="S29" s="28" t="n">
        <f aca="false">VLOOKUP(C29,[1]11月!A$1:J$1048576,7,FALSE())</f>
        <v>9351.2</v>
      </c>
      <c r="T29" s="29" t="n">
        <f aca="false">VLOOKUP(C29,[1]12月!A$1:J$1048576,7,0)</f>
        <v>7002.5</v>
      </c>
      <c r="U29" s="20" t="s">
        <v>70</v>
      </c>
      <c r="V29" s="21" t="n">
        <v>12</v>
      </c>
      <c r="W29" s="22" t="s">
        <v>30</v>
      </c>
    </row>
    <row r="30" s="11" customFormat="true" ht="21" hidden="false" customHeight="true" outlineLevel="0" collapsed="false">
      <c r="A30" s="49" t="n">
        <v>25</v>
      </c>
      <c r="B30" s="12"/>
      <c r="C30" s="55" t="s">
        <v>97</v>
      </c>
      <c r="D30" s="52" t="s">
        <v>98</v>
      </c>
      <c r="E30" s="52" t="s">
        <v>99</v>
      </c>
      <c r="F30" s="49"/>
      <c r="G30" s="17" t="s">
        <v>100</v>
      </c>
      <c r="H30" s="13" t="s">
        <v>69</v>
      </c>
      <c r="I30" s="18" t="n">
        <f aca="false">VLOOKUP(C30,[1]1月!A$1:J$1048576,7,FALSE())</f>
        <v>8294.2</v>
      </c>
      <c r="J30" s="18" t="n">
        <f aca="false">VLOOKUP(C30,[1]2月!A$1:J$1048576,7,FALSE())</f>
        <v>8421.2</v>
      </c>
      <c r="K30" s="18" t="n">
        <f aca="false">VLOOKUP(C30,[1]3月!A$1:J$1048576,7,FALSE())</f>
        <v>8127.5</v>
      </c>
      <c r="L30" s="56" t="n">
        <f aca="false">VLOOKUP(C30,[1]4月!A$1:J$1048576,7,FALSE())</f>
        <v>12818.6</v>
      </c>
      <c r="M30" s="56" t="n">
        <f aca="false">VLOOKUP(C30,[1]5月!A$1:J$1048576,7,0)</f>
        <v>12995.2</v>
      </c>
      <c r="N30" s="56" t="n">
        <f aca="false">VLOOKUP(C30,[1]6月!A$1:J$1048576,7,0)</f>
        <v>12771.5</v>
      </c>
      <c r="O30" s="53" t="n">
        <f aca="false">VLOOKUP(C30,[1]7月!A$1:J$1048576,7,FALSE())</f>
        <v>12900.3</v>
      </c>
      <c r="P30" s="53" t="n">
        <f aca="false">VLOOKUP(C30,[1]8月!A$1:J$1048576,7,FALSE())</f>
        <v>12092.2</v>
      </c>
      <c r="Q30" s="53" t="n">
        <f aca="false">VLOOKUP(C30,[1]9月!A$1:J$1048576,7,FALSE())</f>
        <v>10912</v>
      </c>
      <c r="R30" s="53" t="n">
        <f aca="false">VLOOKUP(C30,[1]10月!A$1:J$1048576,7,FALSE())</f>
        <v>12364.2</v>
      </c>
      <c r="S30" s="53" t="n">
        <f aca="false">VLOOKUP(C30,[1]11月!A$1:J$1048576,7,FALSE())</f>
        <v>12520.3</v>
      </c>
      <c r="T30" s="54" t="n">
        <f aca="false">VLOOKUP(C30,[1]12月!A$1:J$1048576,7,0)</f>
        <v>4355.9</v>
      </c>
      <c r="U30" s="20" t="s">
        <v>70</v>
      </c>
      <c r="V30" s="57" t="n">
        <v>12</v>
      </c>
      <c r="W30" s="22" t="s">
        <v>30</v>
      </c>
    </row>
    <row r="31" s="11" customFormat="true" ht="21" hidden="false" customHeight="true" outlineLevel="0" collapsed="false">
      <c r="A31" s="49" t="n">
        <v>26</v>
      </c>
      <c r="B31" s="12"/>
      <c r="C31" s="55" t="s">
        <v>101</v>
      </c>
      <c r="D31" s="49" t="s">
        <v>102</v>
      </c>
      <c r="E31" s="52" t="s">
        <v>103</v>
      </c>
      <c r="F31" s="49"/>
      <c r="G31" s="17" t="s">
        <v>104</v>
      </c>
      <c r="H31" s="13" t="s">
        <v>69</v>
      </c>
      <c r="I31" s="18" t="n">
        <f aca="false">VLOOKUP(C31,[1]1月!A$1:J$1048576,7,FALSE())</f>
        <v>14748.9</v>
      </c>
      <c r="J31" s="18" t="n">
        <f aca="false">VLOOKUP(C31,[1]2月!A$1:J$1048576,7,FALSE())</f>
        <v>9295.9</v>
      </c>
      <c r="K31" s="18" t="n">
        <f aca="false">VLOOKUP(C31,[1]3月!A$1:J$1048576,7,FALSE())</f>
        <v>15300.5</v>
      </c>
      <c r="L31" s="56" t="n">
        <f aca="false">VLOOKUP(C31,[1]4月!A$1:J$1048576,7,FALSE())</f>
        <v>14888.5</v>
      </c>
      <c r="M31" s="56" t="n">
        <f aca="false">VLOOKUP(C31,[1]5月!A$1:J$1048576,7,0)</f>
        <v>14234.3</v>
      </c>
      <c r="N31" s="56" t="n">
        <f aca="false">VLOOKUP(C31,[1]6月!A$1:J$1048576,7,0)</f>
        <v>13423.4</v>
      </c>
      <c r="O31" s="53" t="n">
        <f aca="false">VLOOKUP(C31,[1]7月!A$1:J$1048576,7,FALSE())</f>
        <v>14056.2</v>
      </c>
      <c r="P31" s="53" t="n">
        <f aca="false">VLOOKUP(C31,[1]8月!A$1:J$1048576,7,FALSE())</f>
        <v>13908.4</v>
      </c>
      <c r="Q31" s="53" t="n">
        <f aca="false">VLOOKUP(C31,[1]9月!A$1:J$1048576,7,FALSE())</f>
        <v>11078.8</v>
      </c>
      <c r="R31" s="53" t="n">
        <f aca="false">VLOOKUP(C31,[1]10月!A$1:J$1048576,7,FALSE())</f>
        <v>13326.7</v>
      </c>
      <c r="S31" s="53" t="n">
        <f aca="false">VLOOKUP(C31,[1]11月!A$1:J$1048576,7,FALSE())</f>
        <v>9658.4</v>
      </c>
      <c r="T31" s="54" t="n">
        <f aca="false">VLOOKUP(C31,[1]12月!A$1:J$1048576,7,0)</f>
        <v>10246.6</v>
      </c>
      <c r="U31" s="20" t="s">
        <v>70</v>
      </c>
      <c r="V31" s="57" t="n">
        <v>12</v>
      </c>
      <c r="W31" s="22" t="s">
        <v>30</v>
      </c>
    </row>
    <row r="32" s="11" customFormat="true" ht="21" hidden="false" customHeight="true" outlineLevel="0" collapsed="false">
      <c r="A32" s="49" t="n">
        <v>27</v>
      </c>
      <c r="B32" s="12"/>
      <c r="C32" s="55" t="s">
        <v>105</v>
      </c>
      <c r="D32" s="49" t="s">
        <v>106</v>
      </c>
      <c r="E32" s="52" t="s">
        <v>107</v>
      </c>
      <c r="F32" s="49"/>
      <c r="G32" s="17" t="s">
        <v>104</v>
      </c>
      <c r="H32" s="13" t="s">
        <v>69</v>
      </c>
      <c r="I32" s="18" t="n">
        <f aca="false">VLOOKUP(C32,[1]1月!A$1:J$1048576,7,FALSE())</f>
        <v>8083.1</v>
      </c>
      <c r="J32" s="18" t="n">
        <f aca="false">VLOOKUP(C32,[1]2月!A$1:J$1048576,7,FALSE())</f>
        <v>7230.5</v>
      </c>
      <c r="K32" s="18" t="n">
        <f aca="false">VLOOKUP(C32,[1]3月!A$1:J$1048576,7,FALSE())</f>
        <v>7665.2</v>
      </c>
      <c r="L32" s="56" t="n">
        <f aca="false">VLOOKUP(C32,[1]4月!A$1:J$1048576,7,FALSE())</f>
        <v>7570.4</v>
      </c>
      <c r="M32" s="56" t="n">
        <f aca="false">VLOOKUP(C32,[1]5月!A$1:J$1048576,7,0)</f>
        <v>8558.5</v>
      </c>
      <c r="N32" s="56" t="n">
        <f aca="false">VLOOKUP(C32,[1]6月!A$1:J$1048576,7,0)</f>
        <v>7838.1</v>
      </c>
      <c r="O32" s="53" t="n">
        <f aca="false">VLOOKUP(C32,[1]7月!A$1:J$1048576,7,FALSE())</f>
        <v>7875.9</v>
      </c>
      <c r="P32" s="53" t="n">
        <f aca="false">VLOOKUP(C32,[1]8月!A$1:J$1048576,7,FALSE())</f>
        <v>7736.5</v>
      </c>
      <c r="Q32" s="53" t="n">
        <f aca="false">VLOOKUP(C32,[1]9月!A$1:J$1048576,7,FALSE())</f>
        <v>7100.6</v>
      </c>
      <c r="R32" s="53" t="n">
        <f aca="false">VLOOKUP(C32,[1]10月!A$1:J$1048576,7,FALSE())</f>
        <v>7365.1</v>
      </c>
      <c r="S32" s="53" t="n">
        <f aca="false">VLOOKUP(C32,[1]11月!A$1:J$1048576,7,FALSE())</f>
        <v>7331.8</v>
      </c>
      <c r="T32" s="54" t="n">
        <f aca="false">VLOOKUP(C32,[1]12月!A$1:J$1048576,7,0)</f>
        <v>5117.3</v>
      </c>
      <c r="U32" s="20" t="s">
        <v>70</v>
      </c>
      <c r="V32" s="57" t="n">
        <v>12</v>
      </c>
      <c r="W32" s="22" t="s">
        <v>30</v>
      </c>
    </row>
    <row r="33" s="11" customFormat="true" ht="21" hidden="false" customHeight="true" outlineLevel="0" collapsed="false">
      <c r="A33" s="49" t="n">
        <v>28</v>
      </c>
      <c r="B33" s="12"/>
      <c r="C33" s="55" t="s">
        <v>108</v>
      </c>
      <c r="D33" s="49" t="s">
        <v>109</v>
      </c>
      <c r="E33" s="16" t="n">
        <v>45062</v>
      </c>
      <c r="F33" s="49"/>
      <c r="G33" s="17" t="s">
        <v>110</v>
      </c>
      <c r="H33" s="13" t="s">
        <v>69</v>
      </c>
      <c r="I33" s="18" t="n">
        <f aca="false">VLOOKUP(C33,[1]1月!A$1:J$1048576,7,FALSE())</f>
        <v>7485.5</v>
      </c>
      <c r="J33" s="18" t="n">
        <f aca="false">VLOOKUP(C33,[1]2月!A$1:J$1048576,7,FALSE())</f>
        <v>6603.7</v>
      </c>
      <c r="K33" s="18" t="n">
        <f aca="false">VLOOKUP(C33,[1]3月!A$1:J$1048576,7,FALSE())</f>
        <v>6095.8</v>
      </c>
      <c r="L33" s="56" t="n">
        <f aca="false">VLOOKUP(C33,[1]4月!A$1:J$1048576,7,FALSE())</f>
        <v>6175.5</v>
      </c>
      <c r="M33" s="56" t="n">
        <f aca="false">VLOOKUP(C33,[1]5月!A$1:J$1048576,7,0)</f>
        <v>5173.3</v>
      </c>
      <c r="N33" s="56" t="n">
        <f aca="false">VLOOKUP(C33,[1]6月!A$1:J$1048576,7,0)</f>
        <v>2861.9</v>
      </c>
      <c r="O33" s="53" t="n">
        <f aca="false">VLOOKUP(C33,[1]7月!A$1:J$1048576,7,FALSE())</f>
        <v>2414.9</v>
      </c>
      <c r="P33" s="53" t="n">
        <f aca="false">VLOOKUP(C33,[1]8月!A$1:J$1048576,7,FALSE())</f>
        <v>5100.4</v>
      </c>
      <c r="Q33" s="53" t="n">
        <f aca="false">VLOOKUP(C33,[1]9月!A$1:J$1048576,7,FALSE())</f>
        <v>5264.6</v>
      </c>
      <c r="R33" s="53" t="n">
        <f aca="false">VLOOKUP(C33,[1]10月!A$1:J$1048576,7,FALSE())</f>
        <v>4625.1</v>
      </c>
      <c r="S33" s="53" t="n">
        <f aca="false">VLOOKUP(C33,[1]11月!A$1:J$1048576,7,FALSE())</f>
        <v>2564</v>
      </c>
      <c r="T33" s="54" t="n">
        <f aca="false">VLOOKUP(C33,[1]12月!A$1:J$1048576,7,0)</f>
        <v>5571.6</v>
      </c>
      <c r="U33" s="20" t="s">
        <v>70</v>
      </c>
      <c r="V33" s="57" t="n">
        <v>12</v>
      </c>
      <c r="W33" s="22" t="s">
        <v>30</v>
      </c>
    </row>
    <row r="34" s="11" customFormat="true" ht="21" hidden="false" customHeight="true" outlineLevel="0" collapsed="false">
      <c r="A34" s="49" t="n">
        <v>29</v>
      </c>
      <c r="B34" s="12"/>
      <c r="C34" s="55" t="s">
        <v>111</v>
      </c>
      <c r="D34" s="52" t="s">
        <v>112</v>
      </c>
      <c r="E34" s="52" t="s">
        <v>113</v>
      </c>
      <c r="F34" s="49"/>
      <c r="G34" s="17" t="s">
        <v>100</v>
      </c>
      <c r="H34" s="13" t="s">
        <v>69</v>
      </c>
      <c r="I34" s="18" t="n">
        <f aca="false">VLOOKUP(C34,[1]1月!A$1:J$1048576,7,FALSE())</f>
        <v>13859.4</v>
      </c>
      <c r="J34" s="18" t="n">
        <f aca="false">VLOOKUP(C34,[1]2月!A$1:J$1048576,7,FALSE())</f>
        <v>8710.6</v>
      </c>
      <c r="K34" s="18" t="n">
        <f aca="false">VLOOKUP(C34,[1]3月!A$1:J$1048576,7,FALSE())</f>
        <v>13031.1</v>
      </c>
      <c r="L34" s="56" t="n">
        <f aca="false">VLOOKUP(C34,[1]4月!A$1:J$1048576,7,FALSE())</f>
        <v>3355.8</v>
      </c>
      <c r="M34" s="56" t="n">
        <f aca="false">VLOOKUP(C34,[1]5月!A$1:J$1048576,7,0)</f>
        <v>8330</v>
      </c>
      <c r="N34" s="56" t="n">
        <f aca="false">VLOOKUP(C34,[1]6月!A$1:J$1048576,7,0)</f>
        <v>6207.1</v>
      </c>
      <c r="O34" s="53" t="n">
        <f aca="false">VLOOKUP(C34,[1]7月!A$1:J$1048576,7,FALSE())</f>
        <v>8267.1</v>
      </c>
      <c r="P34" s="53" t="n">
        <f aca="false">VLOOKUP(C34,[1]8月!A$1:J$1048576,7,FALSE())</f>
        <v>9733</v>
      </c>
      <c r="Q34" s="53" t="n">
        <f aca="false">VLOOKUP(C34,[1]9月!A$1:J$1048576,7,FALSE())</f>
        <v>8714.9</v>
      </c>
      <c r="R34" s="53" t="n">
        <f aca="false">VLOOKUP(C34,[1]10月!A$1:J$1048576,7,FALSE())</f>
        <v>8890.7</v>
      </c>
      <c r="S34" s="53" t="n">
        <f aca="false">VLOOKUP(C34,[1]11月!A$1:J$1048576,7,FALSE())</f>
        <v>6997.2</v>
      </c>
      <c r="T34" s="54" t="n">
        <f aca="false">VLOOKUP(C34,[1]12月!A$1:J$1048576,7,0)</f>
        <v>5799.6</v>
      </c>
      <c r="U34" s="20" t="s">
        <v>70</v>
      </c>
      <c r="V34" s="57" t="n">
        <v>12</v>
      </c>
      <c r="W34" s="22" t="s">
        <v>30</v>
      </c>
    </row>
    <row r="35" s="11" customFormat="true" ht="21" hidden="false" customHeight="true" outlineLevel="0" collapsed="false">
      <c r="A35" s="49" t="n">
        <v>30</v>
      </c>
      <c r="B35" s="12"/>
      <c r="C35" s="55" t="s">
        <v>114</v>
      </c>
      <c r="D35" s="52" t="s">
        <v>115</v>
      </c>
      <c r="E35" s="52" t="s">
        <v>113</v>
      </c>
      <c r="F35" s="49"/>
      <c r="G35" s="17" t="s">
        <v>100</v>
      </c>
      <c r="H35" s="13" t="s">
        <v>69</v>
      </c>
      <c r="I35" s="18" t="n">
        <f aca="false">VLOOKUP(C35,[1]1月!A$1:J$1048576,7,FALSE())</f>
        <v>12602.2</v>
      </c>
      <c r="J35" s="18" t="n">
        <f aca="false">VLOOKUP(C35,[1]2月!A$1:J$1048576,7,FALSE())</f>
        <v>11477</v>
      </c>
      <c r="K35" s="18" t="n">
        <f aca="false">VLOOKUP(C35,[1]3月!A$1:J$1048576,7,FALSE())</f>
        <v>10736</v>
      </c>
      <c r="L35" s="56" t="n">
        <f aca="false">VLOOKUP(C35,[1]4月!A$1:J$1048576,7,FALSE())</f>
        <v>12011.3</v>
      </c>
      <c r="M35" s="56" t="n">
        <f aca="false">VLOOKUP(C35,[1]5月!A$1:J$1048576,7,0)</f>
        <v>11173.6</v>
      </c>
      <c r="N35" s="56" t="n">
        <f aca="false">VLOOKUP(C35,[1]6月!A$1:J$1048576,7,0)</f>
        <v>9291.4</v>
      </c>
      <c r="O35" s="53" t="n">
        <f aca="false">VLOOKUP(C35,[1]7月!A$1:J$1048576,7,FALSE())</f>
        <v>9144</v>
      </c>
      <c r="P35" s="53" t="n">
        <f aca="false">VLOOKUP(C35,[1]8月!A$1:J$1048576,7,FALSE())</f>
        <v>11096.7</v>
      </c>
      <c r="Q35" s="53" t="n">
        <f aca="false">VLOOKUP(C35,[1]9月!A$1:J$1048576,7,FALSE())</f>
        <v>7350.7</v>
      </c>
      <c r="R35" s="53" t="n">
        <f aca="false">VLOOKUP(C35,[1]10月!A$1:J$1048576,7,FALSE())</f>
        <v>14020.4</v>
      </c>
      <c r="S35" s="53" t="n">
        <f aca="false">VLOOKUP(C35,[1]11月!A$1:J$1048576,7,FALSE())</f>
        <v>12178.4</v>
      </c>
      <c r="T35" s="54" t="n">
        <f aca="false">VLOOKUP(C35,[1]12月!A$1:J$1048576,7,0)</f>
        <v>7118.7</v>
      </c>
      <c r="U35" s="20" t="s">
        <v>70</v>
      </c>
      <c r="V35" s="57" t="n">
        <v>12</v>
      </c>
      <c r="W35" s="22" t="s">
        <v>30</v>
      </c>
    </row>
    <row r="36" s="11" customFormat="true" ht="21" hidden="false" customHeight="true" outlineLevel="0" collapsed="false">
      <c r="A36" s="49" t="n">
        <v>31</v>
      </c>
      <c r="B36" s="12"/>
      <c r="C36" s="55" t="s">
        <v>116</v>
      </c>
      <c r="D36" s="49" t="s">
        <v>117</v>
      </c>
      <c r="E36" s="52" t="s">
        <v>103</v>
      </c>
      <c r="F36" s="49"/>
      <c r="G36" s="17" t="s">
        <v>104</v>
      </c>
      <c r="H36" s="13" t="s">
        <v>69</v>
      </c>
      <c r="I36" s="18" t="n">
        <f aca="false">VLOOKUP(C36,[1]1月!A$1:J$1048576,7,FALSE())</f>
        <v>13708.3</v>
      </c>
      <c r="J36" s="18" t="n">
        <f aca="false">VLOOKUP(C36,[1]2月!A$1:J$1048576,7,FALSE())</f>
        <v>6025.1</v>
      </c>
      <c r="K36" s="18" t="n">
        <f aca="false">VLOOKUP(C36,[1]3月!A$1:J$1048576,7,FALSE())</f>
        <v>13455.1</v>
      </c>
      <c r="L36" s="56" t="n">
        <f aca="false">VLOOKUP(C36,[1]4月!A$1:J$1048576,7,FALSE())</f>
        <v>13666.6</v>
      </c>
      <c r="M36" s="56" t="n">
        <f aca="false">VLOOKUP(C36,[1]5月!A$1:J$1048576,7,0)</f>
        <v>12694.7</v>
      </c>
      <c r="N36" s="56" t="n">
        <f aca="false">VLOOKUP(C36,[1]6月!A$1:J$1048576,7,0)</f>
        <v>13173.4</v>
      </c>
      <c r="O36" s="53" t="n">
        <f aca="false">VLOOKUP(C36,[1]7月!A$1:J$1048576,7,FALSE())</f>
        <v>12641.5</v>
      </c>
      <c r="P36" s="53" t="n">
        <f aca="false">VLOOKUP(C36,[1]8月!A$1:J$1048576,7,FALSE())</f>
        <v>7908.5</v>
      </c>
      <c r="Q36" s="53" t="n">
        <f aca="false">VLOOKUP(C36,[1]9月!A$1:J$1048576,7,FALSE())</f>
        <v>11308.8</v>
      </c>
      <c r="R36" s="53" t="n">
        <f aca="false">VLOOKUP(C36,[1]10月!A$1:J$1048576,7,FALSE())</f>
        <v>13066.4</v>
      </c>
      <c r="S36" s="53" t="n">
        <f aca="false">VLOOKUP(C36,[1]11月!A$1:J$1048576,7,FALSE())</f>
        <v>10247.5</v>
      </c>
      <c r="T36" s="54" t="n">
        <f aca="false">VLOOKUP(C36,[1]12月!A$1:J$1048576,7,0)</f>
        <v>9280.2</v>
      </c>
      <c r="U36" s="20" t="s">
        <v>70</v>
      </c>
      <c r="V36" s="57" t="n">
        <v>12</v>
      </c>
      <c r="W36" s="22" t="s">
        <v>30</v>
      </c>
    </row>
    <row r="37" s="11" customFormat="true" ht="18" hidden="false" customHeight="true" outlineLevel="0" collapsed="false">
      <c r="A37" s="49" t="n">
        <v>32</v>
      </c>
      <c r="B37" s="12"/>
      <c r="C37" s="55" t="s">
        <v>118</v>
      </c>
      <c r="D37" s="49" t="s">
        <v>119</v>
      </c>
      <c r="E37" s="16" t="n">
        <v>45177</v>
      </c>
      <c r="F37" s="49"/>
      <c r="G37" s="17" t="s">
        <v>120</v>
      </c>
      <c r="H37" s="13" t="s">
        <v>69</v>
      </c>
      <c r="I37" s="18" t="n">
        <f aca="false">VLOOKUP(C37,[1]1月!A$1:J$1048576,7,FALSE())</f>
        <v>8586.9</v>
      </c>
      <c r="J37" s="18" t="n">
        <f aca="false">VLOOKUP(C37,[1]2月!A$1:J$1048576,7,FALSE())</f>
        <v>9352</v>
      </c>
      <c r="K37" s="18" t="n">
        <f aca="false">VLOOKUP(C37,[1]3月!A$1:J$1048576,7,FALSE())</f>
        <v>6657.2</v>
      </c>
      <c r="L37" s="56" t="n">
        <f aca="false">VLOOKUP(C37,[1]4月!A$1:J$1048576,7,FALSE())</f>
        <v>7402.1</v>
      </c>
      <c r="M37" s="56" t="n">
        <f aca="false">VLOOKUP(C37,[1]5月!A$1:J$1048576,7,0)</f>
        <v>7329.6</v>
      </c>
      <c r="N37" s="56" t="n">
        <f aca="false">VLOOKUP(C37,[1]6月!A$1:J$1048576,7,0)</f>
        <v>7509.8</v>
      </c>
      <c r="O37" s="53" t="n">
        <f aca="false">VLOOKUP(C37,[1]7月!A$1:J$1048576,7,FALSE())</f>
        <v>7430.1</v>
      </c>
      <c r="P37" s="53" t="n">
        <f aca="false">VLOOKUP(C37,[1]8月!A$1:J$1048576,7,FALSE())</f>
        <v>7147.8</v>
      </c>
      <c r="Q37" s="53" t="n">
        <f aca="false">VLOOKUP(C37,[1]9月!A$1:J$1048576,7,FALSE())</f>
        <v>6444</v>
      </c>
      <c r="R37" s="53" t="n">
        <f aca="false">VLOOKUP(C37,[1]10月!A$1:J$1048576,7,FALSE())</f>
        <v>7626.8</v>
      </c>
      <c r="S37" s="53" t="n">
        <f aca="false">VLOOKUP(C37,[1]11月!A$1:J$1048576,7,FALSE())</f>
        <v>8389.4</v>
      </c>
      <c r="T37" s="54" t="n">
        <f aca="false">VLOOKUP(C37,[1]12月!A$1:J$1048576,7,0)</f>
        <v>4967.5</v>
      </c>
      <c r="U37" s="20" t="s">
        <v>70</v>
      </c>
      <c r="V37" s="57" t="n">
        <v>12</v>
      </c>
      <c r="W37" s="22" t="s">
        <v>30</v>
      </c>
    </row>
    <row r="38" s="11" customFormat="true" ht="21" hidden="false" customHeight="true" outlineLevel="0" collapsed="false">
      <c r="A38" s="49" t="n">
        <v>33</v>
      </c>
      <c r="B38" s="12"/>
      <c r="C38" s="55" t="s">
        <v>121</v>
      </c>
      <c r="D38" s="52" t="s">
        <v>122</v>
      </c>
      <c r="E38" s="52" t="s">
        <v>123</v>
      </c>
      <c r="F38" s="49"/>
      <c r="G38" s="17" t="s">
        <v>100</v>
      </c>
      <c r="H38" s="13" t="s">
        <v>69</v>
      </c>
      <c r="I38" s="18" t="n">
        <f aca="false">VLOOKUP(C38,[1]1月!A$1:J$1048576,7,FALSE())</f>
        <v>9081.8</v>
      </c>
      <c r="J38" s="18" t="n">
        <f aca="false">VLOOKUP(C38,[1]2月!A$1:J$1048576,7,FALSE())</f>
        <v>7220.7</v>
      </c>
      <c r="K38" s="18" t="n">
        <f aca="false">VLOOKUP(C38,[1]3月!A$1:J$1048576,7,FALSE())</f>
        <v>9423.4</v>
      </c>
      <c r="L38" s="56" t="n">
        <f aca="false">VLOOKUP(C38,[1]4月!A$1:J$1048576,7,FALSE())</f>
        <v>9276.4</v>
      </c>
      <c r="M38" s="56" t="n">
        <f aca="false">VLOOKUP(C38,[1]5月!A$1:J$1048576,7,0)</f>
        <v>9118.3</v>
      </c>
      <c r="N38" s="56" t="n">
        <f aca="false">VLOOKUP(C38,[1]6月!A$1:J$1048576,7,0)</f>
        <v>9447.2</v>
      </c>
      <c r="O38" s="53" t="n">
        <f aca="false">VLOOKUP(C38,[1]7月!A$1:J$1048576,7,FALSE())</f>
        <v>9451.1</v>
      </c>
      <c r="P38" s="53" t="n">
        <f aca="false">VLOOKUP(C38,[1]8月!A$1:J$1048576,7,FALSE())</f>
        <v>9040.4</v>
      </c>
      <c r="Q38" s="53" t="n">
        <f aca="false">VLOOKUP(C38,[1]9月!A$1:J$1048576,7,FALSE())</f>
        <v>6146.5</v>
      </c>
      <c r="R38" s="53" t="n">
        <f aca="false">VLOOKUP(C38,[1]10月!A$1:J$1048576,7,FALSE())</f>
        <v>8573.5</v>
      </c>
      <c r="S38" s="53" t="n">
        <f aca="false">VLOOKUP(C38,[1]11月!A$1:J$1048576,7,FALSE())</f>
        <v>7825</v>
      </c>
      <c r="T38" s="54" t="n">
        <f aca="false">VLOOKUP(C38,[1]12月!A$1:J$1048576,7,0)</f>
        <v>5599.5</v>
      </c>
      <c r="U38" s="20" t="s">
        <v>70</v>
      </c>
      <c r="V38" s="57" t="n">
        <v>12</v>
      </c>
      <c r="W38" s="22" t="s">
        <v>30</v>
      </c>
    </row>
    <row r="39" s="11" customFormat="true" ht="21" hidden="false" customHeight="true" outlineLevel="0" collapsed="false">
      <c r="A39" s="49" t="n">
        <v>34</v>
      </c>
      <c r="B39" s="12"/>
      <c r="C39" s="26" t="s">
        <v>124</v>
      </c>
      <c r="D39" s="27" t="s">
        <v>125</v>
      </c>
      <c r="E39" s="17" t="s">
        <v>126</v>
      </c>
      <c r="F39" s="49"/>
      <c r="G39" s="17" t="s">
        <v>91</v>
      </c>
      <c r="H39" s="26" t="s">
        <v>69</v>
      </c>
      <c r="I39" s="18" t="n">
        <f aca="false">VLOOKUP(C39,[1]1月!A$1:J$1048576,7,FALSE())</f>
        <v>9750.2</v>
      </c>
      <c r="J39" s="18" t="n">
        <f aca="false">VLOOKUP(C39,[1]2月!A$1:J$1048576,7,FALSE())</f>
        <v>6845</v>
      </c>
      <c r="K39" s="18" t="n">
        <f aca="false">VLOOKUP(C39,[1]3月!A$1:J$1048576,7,FALSE())</f>
        <v>4539.9</v>
      </c>
      <c r="L39" s="19" t="n">
        <f aca="false">VLOOKUP(C39,[1]4月!A$1:J$1048576,7,FALSE())</f>
        <v>7605.8</v>
      </c>
      <c r="M39" s="19" t="n">
        <f aca="false">VLOOKUP(C39,[1]5月!A$1:J$1048576,7,0)</f>
        <v>8756.7</v>
      </c>
      <c r="N39" s="19" t="n">
        <f aca="false">VLOOKUP(C39,[1]6月!A$1:J$1048576,7,0)</f>
        <v>6696.9</v>
      </c>
      <c r="O39" s="28" t="n">
        <f aca="false">VLOOKUP(C39,[1]7月!A$1:J$1048576,7,FALSE())</f>
        <v>8897</v>
      </c>
      <c r="P39" s="28" t="n">
        <f aca="false">VLOOKUP(C39,[1]8月!A$1:J$1048576,7,FALSE())</f>
        <v>8080.4</v>
      </c>
      <c r="Q39" s="28" t="n">
        <f aca="false">VLOOKUP(C39,[1]9月!A$1:J$1048576,7,FALSE())</f>
        <v>6086.9</v>
      </c>
      <c r="R39" s="28" t="n">
        <f aca="false">VLOOKUP(C39,[1]10月!A$1:J$1048576,7,FALSE())</f>
        <v>7589.9</v>
      </c>
      <c r="S39" s="28" t="n">
        <f aca="false">VLOOKUP(C39,[1]11月!A$1:J$1048576,7,FALSE())</f>
        <v>8409.1</v>
      </c>
      <c r="T39" s="29" t="n">
        <f aca="false">VLOOKUP(C39,[1]12月!A$1:J$1048576,7,0)</f>
        <v>5076.5</v>
      </c>
      <c r="U39" s="20" t="s">
        <v>70</v>
      </c>
      <c r="V39" s="21" t="n">
        <v>12</v>
      </c>
      <c r="W39" s="22" t="s">
        <v>30</v>
      </c>
    </row>
    <row r="40" s="11" customFormat="true" ht="21" hidden="false" customHeight="true" outlineLevel="0" collapsed="false">
      <c r="A40" s="49" t="n">
        <v>35</v>
      </c>
      <c r="B40" s="12"/>
      <c r="C40" s="26" t="s">
        <v>127</v>
      </c>
      <c r="D40" s="27" t="s">
        <v>128</v>
      </c>
      <c r="E40" s="17" t="s">
        <v>126</v>
      </c>
      <c r="F40" s="49"/>
      <c r="G40" s="17" t="s">
        <v>91</v>
      </c>
      <c r="H40" s="26" t="s">
        <v>69</v>
      </c>
      <c r="I40" s="18" t="n">
        <f aca="false">VLOOKUP(C40,[1]1月!A$1:J$1048576,7,FALSE())</f>
        <v>7222.4</v>
      </c>
      <c r="J40" s="18" t="n">
        <f aca="false">VLOOKUP(C40,[1]2月!A$1:J$1048576,7,FALSE())</f>
        <v>8604.6</v>
      </c>
      <c r="K40" s="18" t="n">
        <f aca="false">VLOOKUP(C40,[1]3月!A$1:J$1048576,7,FALSE())</f>
        <v>7484.9</v>
      </c>
      <c r="L40" s="19" t="n">
        <f aca="false">VLOOKUP(C40,[1]4月!A$1:J$1048576,7,FALSE())</f>
        <v>7936.6</v>
      </c>
      <c r="M40" s="19" t="n">
        <f aca="false">VLOOKUP(C40,[1]5月!A$1:J$1048576,7,0)</f>
        <v>9401.5</v>
      </c>
      <c r="N40" s="19" t="n">
        <f aca="false">VLOOKUP(C40,[1]6月!A$1:J$1048576,7,0)</f>
        <v>11474.8</v>
      </c>
      <c r="O40" s="28" t="n">
        <f aca="false">VLOOKUP(C40,[1]7月!A$1:J$1048576,7,FALSE())</f>
        <v>10288.3</v>
      </c>
      <c r="P40" s="28" t="n">
        <f aca="false">VLOOKUP(C40,[1]8月!A$1:J$1048576,7,FALSE())</f>
        <v>8804.4</v>
      </c>
      <c r="Q40" s="28" t="n">
        <f aca="false">VLOOKUP(C40,[1]9月!A$1:J$1048576,7,FALSE())</f>
        <v>9061.1</v>
      </c>
      <c r="R40" s="28" t="n">
        <f aca="false">VLOOKUP(C40,[1]10月!A$1:J$1048576,7,FALSE())</f>
        <v>9283.9</v>
      </c>
      <c r="S40" s="28" t="n">
        <f aca="false">VLOOKUP(C40,[1]11月!A$1:J$1048576,7,FALSE())</f>
        <v>9228.2</v>
      </c>
      <c r="T40" s="29" t="n">
        <f aca="false">VLOOKUP(C40,[1]12月!A$1:J$1048576,7,0)</f>
        <v>5322.4</v>
      </c>
      <c r="U40" s="20" t="s">
        <v>70</v>
      </c>
      <c r="V40" s="21" t="n">
        <v>12</v>
      </c>
      <c r="W40" s="22" t="s">
        <v>30</v>
      </c>
    </row>
    <row r="41" s="11" customFormat="true" ht="21" hidden="false" customHeight="true" outlineLevel="0" collapsed="false">
      <c r="A41" s="49" t="n">
        <v>36</v>
      </c>
      <c r="B41" s="12"/>
      <c r="C41" s="55" t="s">
        <v>129</v>
      </c>
      <c r="D41" s="52" t="s">
        <v>130</v>
      </c>
      <c r="E41" s="52" t="s">
        <v>113</v>
      </c>
      <c r="F41" s="49"/>
      <c r="G41" s="17" t="s">
        <v>100</v>
      </c>
      <c r="H41" s="13" t="s">
        <v>69</v>
      </c>
      <c r="I41" s="18" t="n">
        <f aca="false">VLOOKUP(C41,[1]1月!A$1:J$1048576,7,FALSE())</f>
        <v>9307.5</v>
      </c>
      <c r="J41" s="18" t="n">
        <f aca="false">VLOOKUP(C41,[1]2月!A$1:J$1048576,7,FALSE())</f>
        <v>7307.9</v>
      </c>
      <c r="K41" s="18" t="n">
        <f aca="false">VLOOKUP(C41,[1]3月!A$1:J$1048576,7,FALSE())</f>
        <v>6758.3</v>
      </c>
      <c r="L41" s="56" t="n">
        <f aca="false">VLOOKUP(C41,[1]4月!A$1:J$1048576,7,FALSE())</f>
        <v>8067.1</v>
      </c>
      <c r="M41" s="56" t="n">
        <f aca="false">VLOOKUP(C41,[1]5月!A$1:J$1048576,7,0)</f>
        <v>8175.8</v>
      </c>
      <c r="N41" s="56" t="n">
        <f aca="false">VLOOKUP(C41,[1]6月!A$1:J$1048576,7,0)</f>
        <v>7891.6</v>
      </c>
      <c r="O41" s="53" t="n">
        <f aca="false">VLOOKUP(C41,[1]7月!A$1:J$1048576,7,FALSE())</f>
        <v>8238.5</v>
      </c>
      <c r="P41" s="53" t="n">
        <f aca="false">VLOOKUP(C41,[1]8月!A$1:J$1048576,7,FALSE())</f>
        <v>8999.6</v>
      </c>
      <c r="Q41" s="53" t="n">
        <f aca="false">VLOOKUP(C41,[1]9月!A$1:J$1048576,7,FALSE())</f>
        <v>6814.1</v>
      </c>
      <c r="R41" s="53" t="n">
        <f aca="false">VLOOKUP(C41,[1]10月!A$1:J$1048576,7,FALSE())</f>
        <v>6124.3</v>
      </c>
      <c r="S41" s="53" t="n">
        <f aca="false">VLOOKUP(C41,[1]11月!A$1:J$1048576,7,FALSE())</f>
        <v>5447.9</v>
      </c>
      <c r="T41" s="54" t="n">
        <f aca="false">VLOOKUP(C41,[1]12月!A$1:J$1048576,7,0)</f>
        <v>4851.5</v>
      </c>
      <c r="U41" s="20" t="s">
        <v>70</v>
      </c>
      <c r="V41" s="57" t="n">
        <v>12</v>
      </c>
      <c r="W41" s="22" t="s">
        <v>30</v>
      </c>
    </row>
    <row r="42" s="11" customFormat="true" ht="21" hidden="false" customHeight="true" outlineLevel="0" collapsed="false">
      <c r="A42" s="49" t="n">
        <v>37</v>
      </c>
      <c r="B42" s="12"/>
      <c r="C42" s="55" t="s">
        <v>131</v>
      </c>
      <c r="D42" s="52" t="s">
        <v>132</v>
      </c>
      <c r="E42" s="52" t="s">
        <v>133</v>
      </c>
      <c r="F42" s="49"/>
      <c r="G42" s="17" t="s">
        <v>100</v>
      </c>
      <c r="H42" s="13" t="s">
        <v>69</v>
      </c>
      <c r="I42" s="18" t="n">
        <f aca="false">VLOOKUP(C42,[1]1月!A$1:J$1048576,7,FALSE())</f>
        <v>13130.7</v>
      </c>
      <c r="J42" s="18" t="n">
        <f aca="false">VLOOKUP(C42,[1]2月!A$1:J$1048576,7,FALSE())</f>
        <v>14852.8</v>
      </c>
      <c r="K42" s="18" t="n">
        <f aca="false">VLOOKUP(C42,[1]3月!A$1:J$1048576,7,FALSE())</f>
        <v>14655</v>
      </c>
      <c r="L42" s="56" t="n">
        <f aca="false">VLOOKUP(C42,[1]4月!A$1:J$1048576,7,FALSE())</f>
        <v>13907.4</v>
      </c>
      <c r="M42" s="56" t="n">
        <f aca="false">VLOOKUP(C42,[1]5月!A$1:J$1048576,7,0)</f>
        <v>12439</v>
      </c>
      <c r="N42" s="56" t="n">
        <f aca="false">VLOOKUP(C42,[1]6月!A$1:J$1048576,7,0)</f>
        <v>12993.6</v>
      </c>
      <c r="O42" s="53" t="n">
        <f aca="false">VLOOKUP(C42,[1]7月!A$1:J$1048576,7,FALSE())</f>
        <v>12438.5</v>
      </c>
      <c r="P42" s="53" t="n">
        <f aca="false">VLOOKUP(C42,[1]8月!A$1:J$1048576,7,FALSE())</f>
        <v>14028</v>
      </c>
      <c r="Q42" s="53" t="n">
        <f aca="false">VLOOKUP(C42,[1]9月!A$1:J$1048576,7,FALSE())</f>
        <v>11613</v>
      </c>
      <c r="R42" s="53" t="n">
        <f aca="false">VLOOKUP(C42,[1]10月!A$1:J$1048576,7,FALSE())</f>
        <v>13635.3</v>
      </c>
      <c r="S42" s="53" t="n">
        <f aca="false">VLOOKUP(C42,[1]11月!A$1:J$1048576,7,FALSE())</f>
        <v>13002.5</v>
      </c>
      <c r="T42" s="54" t="n">
        <f aca="false">VLOOKUP(C42,[1]12月!A$1:J$1048576,7,0)</f>
        <v>9276.6</v>
      </c>
      <c r="U42" s="20" t="s">
        <v>70</v>
      </c>
      <c r="V42" s="57" t="n">
        <v>12</v>
      </c>
      <c r="W42" s="22" t="s">
        <v>30</v>
      </c>
    </row>
    <row r="43" s="11" customFormat="true" ht="21" hidden="false" customHeight="true" outlineLevel="0" collapsed="false">
      <c r="A43" s="49" t="n">
        <v>38</v>
      </c>
      <c r="B43" s="12"/>
      <c r="C43" s="55" t="s">
        <v>134</v>
      </c>
      <c r="D43" s="49" t="s">
        <v>135</v>
      </c>
      <c r="E43" s="52" t="s">
        <v>113</v>
      </c>
      <c r="F43" s="49"/>
      <c r="G43" s="17" t="s">
        <v>100</v>
      </c>
      <c r="H43" s="13" t="s">
        <v>69</v>
      </c>
      <c r="I43" s="18" t="n">
        <f aca="false">VLOOKUP(C43,[1]1月!A$1:J$1048576,7,FALSE())</f>
        <v>12335.6</v>
      </c>
      <c r="J43" s="18" t="n">
        <f aca="false">VLOOKUP(C43,[1]2月!A$1:J$1048576,7,FALSE())</f>
        <v>16296.9</v>
      </c>
      <c r="K43" s="18" t="n">
        <f aca="false">VLOOKUP(C43,[1]3月!A$1:J$1048576,7,FALSE())</f>
        <v>15209.7</v>
      </c>
      <c r="L43" s="56" t="n">
        <f aca="false">VLOOKUP(C43,[1]4月!A$1:J$1048576,7,FALSE())</f>
        <v>13485.2</v>
      </c>
      <c r="M43" s="56" t="n">
        <f aca="false">VLOOKUP(C43,[1]5月!A$1:J$1048576,7,0)</f>
        <v>14420</v>
      </c>
      <c r="N43" s="56" t="n">
        <f aca="false">VLOOKUP(C43,[1]6月!A$1:J$1048576,7,0)</f>
        <v>14151</v>
      </c>
      <c r="O43" s="53" t="n">
        <f aca="false">VLOOKUP(C43,[1]7月!A$1:J$1048576,7,FALSE())</f>
        <v>12383.3</v>
      </c>
      <c r="P43" s="53" t="n">
        <f aca="false">VLOOKUP(C43,[1]8月!A$1:J$1048576,7,FALSE())</f>
        <v>14869.8</v>
      </c>
      <c r="Q43" s="53" t="n">
        <f aca="false">VLOOKUP(C43,[1]9月!A$1:J$1048576,7,FALSE())</f>
        <v>11867.5</v>
      </c>
      <c r="R43" s="53" t="n">
        <f aca="false">VLOOKUP(C43,[1]10月!A$1:J$1048576,7,FALSE())</f>
        <v>13344.4</v>
      </c>
      <c r="S43" s="53" t="n">
        <f aca="false">VLOOKUP(C43,[1]11月!A$1:J$1048576,7,FALSE())</f>
        <v>11256.7</v>
      </c>
      <c r="T43" s="54" t="n">
        <f aca="false">VLOOKUP(C43,[1]12月!A$1:J$1048576,7,0)</f>
        <v>8935.7</v>
      </c>
      <c r="U43" s="20" t="s">
        <v>70</v>
      </c>
      <c r="V43" s="57" t="n">
        <v>12</v>
      </c>
      <c r="W43" s="22" t="s">
        <v>30</v>
      </c>
    </row>
    <row r="44" s="11" customFormat="true" ht="21" hidden="false" customHeight="true" outlineLevel="0" collapsed="false">
      <c r="A44" s="49" t="n">
        <v>39</v>
      </c>
      <c r="B44" s="12"/>
      <c r="C44" s="55" t="s">
        <v>136</v>
      </c>
      <c r="D44" s="49" t="s">
        <v>137</v>
      </c>
      <c r="E44" s="52" t="s">
        <v>107</v>
      </c>
      <c r="F44" s="49"/>
      <c r="G44" s="17" t="s">
        <v>104</v>
      </c>
      <c r="H44" s="13" t="s">
        <v>69</v>
      </c>
      <c r="I44" s="18" t="n">
        <f aca="false">VLOOKUP(C44,[1]1月!A$1:J$1048576,7,FALSE())</f>
        <v>15101.5</v>
      </c>
      <c r="J44" s="18" t="n">
        <f aca="false">VLOOKUP(C44,[1]2月!A$1:J$1048576,7,FALSE())</f>
        <v>5907.1</v>
      </c>
      <c r="K44" s="18" t="n">
        <f aca="false">VLOOKUP(C44,[1]3月!A$1:J$1048576,7,FALSE())</f>
        <v>15498</v>
      </c>
      <c r="L44" s="56" t="n">
        <f aca="false">VLOOKUP(C44,[1]4月!A$1:J$1048576,7,FALSE())</f>
        <v>12369.5</v>
      </c>
      <c r="M44" s="56" t="n">
        <f aca="false">VLOOKUP(C44,[1]5月!A$1:J$1048576,7,0)</f>
        <v>13317</v>
      </c>
      <c r="N44" s="56" t="n">
        <f aca="false">VLOOKUP(C44,[1]6月!A$1:J$1048576,7,0)</f>
        <v>13421.7</v>
      </c>
      <c r="O44" s="53" t="n">
        <f aca="false">VLOOKUP(C44,[1]7月!A$1:J$1048576,7,FALSE())</f>
        <v>12702.5</v>
      </c>
      <c r="P44" s="53" t="n">
        <f aca="false">VLOOKUP(C44,[1]8月!A$1:J$1048576,7,FALSE())</f>
        <v>14432.6</v>
      </c>
      <c r="Q44" s="53" t="n">
        <f aca="false">VLOOKUP(C44,[1]9月!A$1:J$1048576,7,FALSE())</f>
        <v>12892.6</v>
      </c>
      <c r="R44" s="53" t="n">
        <f aca="false">VLOOKUP(C44,[1]10月!A$1:J$1048576,7,FALSE())</f>
        <v>14667.8</v>
      </c>
      <c r="S44" s="53" t="n">
        <f aca="false">VLOOKUP(C44,[1]11月!A$1:J$1048576,7,FALSE())</f>
        <v>11785.9</v>
      </c>
      <c r="T44" s="54" t="n">
        <f aca="false">VLOOKUP(C44,[1]12月!A$1:J$1048576,7,0)</f>
        <v>7375.5</v>
      </c>
      <c r="U44" s="20" t="s">
        <v>70</v>
      </c>
      <c r="V44" s="57" t="n">
        <v>12</v>
      </c>
      <c r="W44" s="22" t="s">
        <v>30</v>
      </c>
    </row>
    <row r="45" s="11" customFormat="true" ht="20.1" hidden="false" customHeight="true" outlineLevel="0" collapsed="false">
      <c r="A45" s="49" t="n">
        <v>40</v>
      </c>
      <c r="B45" s="12"/>
      <c r="C45" s="55" t="s">
        <v>138</v>
      </c>
      <c r="D45" s="49" t="s">
        <v>139</v>
      </c>
      <c r="E45" s="16" t="n">
        <v>45268</v>
      </c>
      <c r="F45" s="49"/>
      <c r="G45" s="17" t="s">
        <v>68</v>
      </c>
      <c r="H45" s="13" t="s">
        <v>69</v>
      </c>
      <c r="I45" s="18" t="n">
        <f aca="false">VLOOKUP(C45,[1]1月!A$1:J$1048576,7,FALSE())</f>
        <v>13799.9</v>
      </c>
      <c r="J45" s="18" t="n">
        <f aca="false">VLOOKUP(C45,[1]2月!A$1:J$1048576,7,FALSE())</f>
        <v>8947.5</v>
      </c>
      <c r="K45" s="18" t="n">
        <f aca="false">VLOOKUP(C45,[1]3月!A$1:J$1048576,7,FALSE())</f>
        <v>13313</v>
      </c>
      <c r="L45" s="56" t="n">
        <f aca="false">VLOOKUP(C45,[1]4月!A$1:J$1048576,7,FALSE())</f>
        <v>13272.2</v>
      </c>
      <c r="M45" s="56" t="n">
        <f aca="false">VLOOKUP(C45,[1]5月!A$1:J$1048576,7,0)</f>
        <v>13336.3</v>
      </c>
      <c r="N45" s="56" t="n">
        <f aca="false">VLOOKUP(C45,[1]6月!A$1:J$1048576,7,0)</f>
        <v>11687.7</v>
      </c>
      <c r="O45" s="53" t="n">
        <f aca="false">VLOOKUP(C45,[1]7月!A$1:J$1048576,7,FALSE())</f>
        <v>13426.2</v>
      </c>
      <c r="P45" s="53" t="n">
        <f aca="false">VLOOKUP(C45,[1]8月!A$1:J$1048576,7,FALSE())</f>
        <v>15053.9</v>
      </c>
      <c r="Q45" s="53" t="n">
        <f aca="false">VLOOKUP(C45,[1]9月!A$1:J$1048576,7,FALSE())</f>
        <v>12803.8</v>
      </c>
      <c r="R45" s="53" t="n">
        <f aca="false">VLOOKUP(C45,[1]10月!A$1:J$1048576,7,FALSE())</f>
        <v>8149.1</v>
      </c>
      <c r="S45" s="53" t="n">
        <f aca="false">VLOOKUP(C45,[1]11月!A$1:J$1048576,7,FALSE())</f>
        <v>11274.4</v>
      </c>
      <c r="T45" s="54" t="n">
        <f aca="false">VLOOKUP(C45,[1]12月!A$1:J$1048576,7,0)</f>
        <v>7966</v>
      </c>
      <c r="U45" s="20" t="s">
        <v>70</v>
      </c>
      <c r="V45" s="57" t="n">
        <v>12</v>
      </c>
      <c r="W45" s="22" t="s">
        <v>30</v>
      </c>
    </row>
    <row r="46" s="11" customFormat="true" ht="18" hidden="false" customHeight="true" outlineLevel="0" collapsed="false">
      <c r="A46" s="49" t="n">
        <v>41</v>
      </c>
      <c r="B46" s="12"/>
      <c r="C46" s="55" t="s">
        <v>140</v>
      </c>
      <c r="D46" s="49" t="s">
        <v>141</v>
      </c>
      <c r="E46" s="16" t="n">
        <v>45134</v>
      </c>
      <c r="F46" s="49"/>
      <c r="G46" s="17" t="s">
        <v>142</v>
      </c>
      <c r="H46" s="13" t="s">
        <v>69</v>
      </c>
      <c r="I46" s="18" t="n">
        <f aca="false">VLOOKUP(C46,[1]1月!A$1:J$1048576,7,FALSE())</f>
        <v>9094.9</v>
      </c>
      <c r="J46" s="18" t="n">
        <f aca="false">VLOOKUP(C46,[1]2月!A$1:J$1048576,7,FALSE())</f>
        <v>8431.7</v>
      </c>
      <c r="K46" s="18" t="n">
        <f aca="false">VLOOKUP(C46,[1]3月!A$1:J$1048576,7,FALSE())</f>
        <v>8237.8</v>
      </c>
      <c r="L46" s="56" t="n">
        <f aca="false">VLOOKUP(C46,[1]4月!A$1:J$1048576,7,FALSE())</f>
        <v>10007.7</v>
      </c>
      <c r="M46" s="56" t="n">
        <f aca="false">VLOOKUP(C46,[1]5月!A$1:J$1048576,7,0)</f>
        <v>12452.4</v>
      </c>
      <c r="N46" s="56" t="n">
        <f aca="false">VLOOKUP(C46,[1]6月!A$1:J$1048576,7,0)</f>
        <v>13035.2</v>
      </c>
      <c r="O46" s="53" t="n">
        <f aca="false">VLOOKUP(C46,[1]7月!A$1:J$1048576,7,FALSE())</f>
        <v>10478</v>
      </c>
      <c r="P46" s="53" t="n">
        <f aca="false">VLOOKUP(C46,[1]8月!A$1:J$1048576,7,FALSE())</f>
        <v>12387.8</v>
      </c>
      <c r="Q46" s="53" t="n">
        <f aca="false">VLOOKUP(C46,[1]9月!A$1:J$1048576,7,FALSE())</f>
        <v>12013.2</v>
      </c>
      <c r="R46" s="53" t="n">
        <f aca="false">VLOOKUP(C46,[1]10月!A$1:J$1048576,7,FALSE())</f>
        <v>10884.1</v>
      </c>
      <c r="S46" s="53" t="n">
        <f aca="false">VLOOKUP(C46,[1]11月!A$1:J$1048576,7,FALSE())</f>
        <v>8844.5</v>
      </c>
      <c r="T46" s="54" t="n">
        <f aca="false">VLOOKUP(C46,[1]12月!A$1:J$1048576,7,0)</f>
        <v>7443.9</v>
      </c>
      <c r="U46" s="20" t="s">
        <v>70</v>
      </c>
      <c r="V46" s="57" t="n">
        <v>12</v>
      </c>
      <c r="W46" s="22" t="s">
        <v>30</v>
      </c>
    </row>
    <row r="47" s="11" customFormat="true" ht="18" hidden="false" customHeight="true" outlineLevel="0" collapsed="false">
      <c r="A47" s="49" t="n">
        <v>42</v>
      </c>
      <c r="B47" s="12"/>
      <c r="C47" s="55" t="s">
        <v>143</v>
      </c>
      <c r="D47" s="49" t="s">
        <v>144</v>
      </c>
      <c r="E47" s="16" t="n">
        <v>45131</v>
      </c>
      <c r="F47" s="49"/>
      <c r="G47" s="17" t="s">
        <v>142</v>
      </c>
      <c r="H47" s="13" t="s">
        <v>69</v>
      </c>
      <c r="I47" s="18" t="n">
        <f aca="false">VLOOKUP(C47,[1]1月!A$1:J$1048576,7,FALSE())</f>
        <v>16048.5</v>
      </c>
      <c r="J47" s="18" t="n">
        <f aca="false">VLOOKUP(C47,[1]2月!A$1:J$1048576,7,FALSE())</f>
        <v>6372.5</v>
      </c>
      <c r="K47" s="18" t="n">
        <f aca="false">VLOOKUP(C47,[1]3月!A$1:J$1048576,7,FALSE())</f>
        <v>7980.2</v>
      </c>
      <c r="L47" s="56" t="n">
        <f aca="false">VLOOKUP(C47,[1]4月!A$1:J$1048576,7,FALSE())</f>
        <v>7326.2</v>
      </c>
      <c r="M47" s="56" t="n">
        <f aca="false">VLOOKUP(C47,[1]5月!A$1:J$1048576,7,0)</f>
        <v>10996.3</v>
      </c>
      <c r="N47" s="56" t="n">
        <f aca="false">VLOOKUP(C47,[1]6月!A$1:J$1048576,7,0)</f>
        <v>11754.3</v>
      </c>
      <c r="O47" s="53" t="n">
        <f aca="false">VLOOKUP(C47,[1]7月!A$1:J$1048576,7,FALSE())</f>
        <v>12050</v>
      </c>
      <c r="P47" s="53" t="n">
        <f aca="false">VLOOKUP(C47,[1]8月!A$1:J$1048576,7,FALSE())</f>
        <v>11173.8</v>
      </c>
      <c r="Q47" s="53" t="n">
        <f aca="false">VLOOKUP(C47,[1]9月!A$1:J$1048576,7,FALSE())</f>
        <v>10036.1</v>
      </c>
      <c r="R47" s="53" t="n">
        <f aca="false">VLOOKUP(C47,[1]10月!A$1:J$1048576,7,FALSE())</f>
        <v>8730.8</v>
      </c>
      <c r="S47" s="53" t="n">
        <f aca="false">VLOOKUP(C47,[1]11月!A$1:J$1048576,7,FALSE())</f>
        <v>6505.1</v>
      </c>
      <c r="T47" s="54" t="n">
        <f aca="false">VLOOKUP(C47,[1]12月!A$1:J$1048576,7,0)</f>
        <v>4385.4</v>
      </c>
      <c r="U47" s="20" t="s">
        <v>70</v>
      </c>
      <c r="V47" s="57" t="n">
        <v>12</v>
      </c>
      <c r="W47" s="22" t="s">
        <v>30</v>
      </c>
    </row>
    <row r="48" s="11" customFormat="true" ht="21" hidden="false" customHeight="true" outlineLevel="0" collapsed="false">
      <c r="A48" s="49" t="n">
        <v>43</v>
      </c>
      <c r="B48" s="12"/>
      <c r="C48" s="13" t="s">
        <v>145</v>
      </c>
      <c r="D48" s="23" t="s">
        <v>146</v>
      </c>
      <c r="E48" s="15" t="n">
        <v>43550</v>
      </c>
      <c r="F48" s="49"/>
      <c r="G48" s="17" t="s">
        <v>147</v>
      </c>
      <c r="H48" s="13" t="s">
        <v>28</v>
      </c>
      <c r="I48" s="18" t="n">
        <f aca="false">VLOOKUP(C48,[1]1月!A$1:J$1048576,7,FALSE())</f>
        <v>9423.2</v>
      </c>
      <c r="J48" s="18" t="n">
        <f aca="false">VLOOKUP(C48,[1]2月!A$1:J$1048576,7,FALSE())</f>
        <v>8929.1</v>
      </c>
      <c r="K48" s="18" t="n">
        <f aca="false">VLOOKUP(C48,[1]3月!A$1:J$1048576,7,FALSE())</f>
        <v>8112.8</v>
      </c>
      <c r="L48" s="56" t="n">
        <f aca="false">VLOOKUP(C48,[1]4月!A$1:J$1048576,7,FALSE())</f>
        <v>8023.8</v>
      </c>
      <c r="M48" s="56" t="n">
        <f aca="false">VLOOKUP(C48,[1]5月!A$1:J$1048576,7,0)</f>
        <v>6047.1</v>
      </c>
      <c r="N48" s="56" t="n">
        <f aca="false">VLOOKUP(C48,[1]6月!A$1:J$1048576,7,0)</f>
        <v>6801.4</v>
      </c>
      <c r="O48" s="53" t="n">
        <f aca="false">VLOOKUP(C48,[1]7月!A$1:J$1048576,7,FALSE())</f>
        <v>8319.9</v>
      </c>
      <c r="P48" s="53" t="n">
        <f aca="false">VLOOKUP(C48,[1]8月!A$1:J$1048576,7,FALSE())</f>
        <v>6554.4</v>
      </c>
      <c r="Q48" s="53" t="n">
        <f aca="false">VLOOKUP(C48,[1]9月!A$1:J$1048576,7,FALSE())</f>
        <v>7762</v>
      </c>
      <c r="R48" s="53" t="n">
        <f aca="false">VLOOKUP(C48,[1]10月!A$1:J$1048576,7,FALSE())</f>
        <v>7638</v>
      </c>
      <c r="S48" s="53" t="n">
        <f aca="false">VLOOKUP(C48,[1]11月!A$1:J$1048576,7,FALSE())</f>
        <v>7965.6</v>
      </c>
      <c r="T48" s="54" t="n">
        <f aca="false">VLOOKUP(C48,[1]12月!A$1:J$1048576,7,0)</f>
        <v>4812.7</v>
      </c>
      <c r="U48" s="20" t="s">
        <v>29</v>
      </c>
      <c r="V48" s="57" t="n">
        <v>12</v>
      </c>
      <c r="W48" s="22" t="s">
        <v>30</v>
      </c>
    </row>
    <row r="49" s="11" customFormat="true" ht="21" hidden="false" customHeight="true" outlineLevel="0" collapsed="false">
      <c r="A49" s="49" t="n">
        <v>44</v>
      </c>
      <c r="B49" s="12"/>
      <c r="C49" s="13" t="s">
        <v>148</v>
      </c>
      <c r="D49" s="23" t="s">
        <v>149</v>
      </c>
      <c r="E49" s="15" t="n">
        <v>43549</v>
      </c>
      <c r="F49" s="49"/>
      <c r="G49" s="17" t="s">
        <v>40</v>
      </c>
      <c r="H49" s="13" t="s">
        <v>28</v>
      </c>
      <c r="I49" s="18" t="n">
        <f aca="false">VLOOKUP(C49,[1]1月!A$1:J$1048576,7,FALSE())</f>
        <v>16244.2</v>
      </c>
      <c r="J49" s="18" t="n">
        <f aca="false">VLOOKUP(C49,[1]2月!A$1:J$1048576,7,FALSE())</f>
        <v>15504.4</v>
      </c>
      <c r="K49" s="18" t="n">
        <f aca="false">VLOOKUP(C49,[1]3月!A$1:J$1048576,7,FALSE())</f>
        <v>16147.7</v>
      </c>
      <c r="L49" s="56" t="n">
        <f aca="false">VLOOKUP(C49,[1]4月!A$1:J$1048576,7,FALSE())</f>
        <v>15508.8</v>
      </c>
      <c r="M49" s="56" t="n">
        <f aca="false">VLOOKUP(C49,[1]5月!A$1:J$1048576,7,0)</f>
        <v>15644.4</v>
      </c>
      <c r="N49" s="56" t="n">
        <f aca="false">VLOOKUP(C49,[1]6月!A$1:J$1048576,7,0)</f>
        <v>15260</v>
      </c>
      <c r="O49" s="53" t="n">
        <f aca="false">VLOOKUP(C49,[1]7月!A$1:J$1048576,7,FALSE())</f>
        <v>15925.8</v>
      </c>
      <c r="P49" s="53" t="n">
        <f aca="false">VLOOKUP(C49,[1]8月!A$1:J$1048576,7,FALSE())</f>
        <v>15907.4</v>
      </c>
      <c r="Q49" s="53" t="n">
        <f aca="false">VLOOKUP(C49,[1]9月!A$1:J$1048576,7,FALSE())</f>
        <v>14425.3</v>
      </c>
      <c r="R49" s="53" t="n">
        <f aca="false">VLOOKUP(C49,[1]10月!A$1:J$1048576,7,FALSE())</f>
        <v>15412.4</v>
      </c>
      <c r="S49" s="53" t="n">
        <f aca="false">VLOOKUP(C49,[1]11月!A$1:J$1048576,7,FALSE())</f>
        <v>14589.6</v>
      </c>
      <c r="T49" s="54" t="n">
        <f aca="false">VLOOKUP(C49,[1]12月!A$1:J$1048576,7,0)</f>
        <v>10234.3</v>
      </c>
      <c r="U49" s="20" t="s">
        <v>29</v>
      </c>
      <c r="V49" s="57" t="n">
        <v>12</v>
      </c>
      <c r="W49" s="22" t="s">
        <v>30</v>
      </c>
    </row>
    <row r="50" s="11" customFormat="true" ht="21" hidden="false" customHeight="true" outlineLevel="0" collapsed="false">
      <c r="A50" s="49" t="n">
        <v>45</v>
      </c>
      <c r="B50" s="12"/>
      <c r="C50" s="26" t="s">
        <v>150</v>
      </c>
      <c r="D50" s="27" t="s">
        <v>151</v>
      </c>
      <c r="E50" s="17" t="s">
        <v>152</v>
      </c>
      <c r="F50" s="49"/>
      <c r="G50" s="17" t="s">
        <v>147</v>
      </c>
      <c r="H50" s="26" t="s">
        <v>28</v>
      </c>
      <c r="I50" s="18" t="n">
        <f aca="false">VLOOKUP(C50,[1]1月!A$1:J$1048576,7,FALSE())</f>
        <v>9408.6</v>
      </c>
      <c r="J50" s="18" t="n">
        <f aca="false">VLOOKUP(C50,[1]2月!A$1:J$1048576,7,FALSE())</f>
        <v>9539.7</v>
      </c>
      <c r="K50" s="18" t="n">
        <f aca="false">VLOOKUP(C50,[1]3月!A$1:J$1048576,7,FALSE())</f>
        <v>9793.6</v>
      </c>
      <c r="L50" s="19" t="n">
        <f aca="false">VLOOKUP(C50,[1]4月!A$1:J$1048576,7,FALSE())</f>
        <v>8886.7</v>
      </c>
      <c r="M50" s="19" t="n">
        <f aca="false">VLOOKUP(C50,[1]5月!A$1:J$1048576,7,0)</f>
        <v>10047.8</v>
      </c>
      <c r="N50" s="19" t="n">
        <f aca="false">VLOOKUP(C50,[1]6月!A$1:J$1048576,7,0)</f>
        <v>8787.7</v>
      </c>
      <c r="O50" s="28" t="n">
        <f aca="false">VLOOKUP(C50,[1]7月!A$1:J$1048576,7,FALSE())</f>
        <v>8949.5</v>
      </c>
      <c r="P50" s="28" t="n">
        <f aca="false">VLOOKUP(C50,[1]8月!A$1:J$1048576,7,FALSE())</f>
        <v>6799.5</v>
      </c>
      <c r="Q50" s="28" t="n">
        <f aca="false">VLOOKUP(C50,[1]9月!A$1:J$1048576,7,FALSE())</f>
        <v>9185.5</v>
      </c>
      <c r="R50" s="28" t="n">
        <f aca="false">VLOOKUP(C50,[1]10月!A$1:J$1048576,7,FALSE())</f>
        <v>7777.1</v>
      </c>
      <c r="S50" s="28" t="n">
        <f aca="false">VLOOKUP(C50,[1]11月!A$1:J$1048576,7,FALSE())</f>
        <v>7411</v>
      </c>
      <c r="T50" s="29" t="n">
        <f aca="false">VLOOKUP(C50,[1]12月!A$1:J$1048576,7,0)</f>
        <v>5574.1</v>
      </c>
      <c r="U50" s="20" t="s">
        <v>29</v>
      </c>
      <c r="V50" s="21" t="n">
        <v>12</v>
      </c>
      <c r="W50" s="22" t="s">
        <v>30</v>
      </c>
    </row>
    <row r="51" s="11" customFormat="true" ht="21" hidden="false" customHeight="true" outlineLevel="0" collapsed="false">
      <c r="A51" s="49" t="n">
        <v>46</v>
      </c>
      <c r="B51" s="12"/>
      <c r="C51" s="26" t="s">
        <v>153</v>
      </c>
      <c r="D51" s="27" t="s">
        <v>154</v>
      </c>
      <c r="E51" s="17" t="s">
        <v>155</v>
      </c>
      <c r="F51" s="49"/>
      <c r="G51" s="17" t="s">
        <v>156</v>
      </c>
      <c r="H51" s="26" t="s">
        <v>28</v>
      </c>
      <c r="I51" s="18" t="n">
        <f aca="false">VLOOKUP(C51,[1]1月!A$1:J$1048576,7,FALSE())</f>
        <v>12934.5</v>
      </c>
      <c r="J51" s="18" t="n">
        <f aca="false">VLOOKUP(C51,[1]2月!A$1:J$1048576,7,FALSE())</f>
        <v>13431.4</v>
      </c>
      <c r="K51" s="18" t="n">
        <f aca="false">VLOOKUP(C51,[1]3月!A$1:J$1048576,7,FALSE())</f>
        <v>11869</v>
      </c>
      <c r="L51" s="19" t="n">
        <f aca="false">VLOOKUP(C51,[1]4月!A$1:J$1048576,7,FALSE())</f>
        <v>11646.5</v>
      </c>
      <c r="M51" s="19" t="n">
        <f aca="false">VLOOKUP(C51,[1]5月!A$1:J$1048576,7,0)</f>
        <v>12640.1</v>
      </c>
      <c r="N51" s="19" t="n">
        <f aca="false">VLOOKUP(C51,[1]6月!A$1:J$1048576,7,0)</f>
        <v>11066.4</v>
      </c>
      <c r="O51" s="28" t="n">
        <f aca="false">VLOOKUP(C51,[1]7月!A$1:J$1048576,7,FALSE())</f>
        <v>11888.7</v>
      </c>
      <c r="P51" s="28" t="n">
        <f aca="false">VLOOKUP(C51,[1]8月!A$1:J$1048576,7,FALSE())</f>
        <v>9566.39999999999</v>
      </c>
      <c r="Q51" s="28" t="n">
        <f aca="false">VLOOKUP(C51,[1]9月!A$1:J$1048576,7,FALSE())</f>
        <v>10493</v>
      </c>
      <c r="R51" s="28" t="n">
        <f aca="false">VLOOKUP(C51,[1]10月!A$1:J$1048576,7,FALSE())</f>
        <v>9466.7</v>
      </c>
      <c r="S51" s="28" t="n">
        <f aca="false">VLOOKUP(C51,[1]11月!A$1:J$1048576,7,FALSE())</f>
        <v>9555.7</v>
      </c>
      <c r="T51" s="29" t="n">
        <f aca="false">VLOOKUP(C51,[1]12月!A$1:J$1048576,7,0)</f>
        <v>7987.2</v>
      </c>
      <c r="U51" s="20" t="s">
        <v>29</v>
      </c>
      <c r="V51" s="21" t="n">
        <v>12</v>
      </c>
      <c r="W51" s="22" t="s">
        <v>30</v>
      </c>
    </row>
    <row r="52" s="11" customFormat="true" ht="21" hidden="false" customHeight="true" outlineLevel="0" collapsed="false">
      <c r="A52" s="49" t="n">
        <v>47</v>
      </c>
      <c r="B52" s="12"/>
      <c r="C52" s="26" t="s">
        <v>157</v>
      </c>
      <c r="D52" s="27" t="s">
        <v>158</v>
      </c>
      <c r="E52" s="17" t="s">
        <v>159</v>
      </c>
      <c r="F52" s="49"/>
      <c r="G52" s="17" t="s">
        <v>160</v>
      </c>
      <c r="H52" s="26" t="s">
        <v>28</v>
      </c>
      <c r="I52" s="18" t="n">
        <f aca="false">VLOOKUP(C52,[1]1月!A$1:J$1048576,7,FALSE())</f>
        <v>10452.8</v>
      </c>
      <c r="J52" s="18" t="n">
        <f aca="false">VLOOKUP(C52,[1]2月!A$1:J$1048576,7,FALSE())</f>
        <v>10424.1</v>
      </c>
      <c r="K52" s="18" t="n">
        <f aca="false">VLOOKUP(C52,[1]3月!A$1:J$1048576,7,FALSE())</f>
        <v>9042.6</v>
      </c>
      <c r="L52" s="19" t="n">
        <f aca="false">VLOOKUP(C52,[1]4月!A$1:J$1048576,7,FALSE())</f>
        <v>7856.1</v>
      </c>
      <c r="M52" s="19" t="n">
        <f aca="false">VLOOKUP(C52,[1]5月!A$1:J$1048576,7,0)</f>
        <v>9628.8</v>
      </c>
      <c r="N52" s="19" t="n">
        <f aca="false">VLOOKUP(C52,[1]6月!A$1:J$1048576,7,0)</f>
        <v>8977.7</v>
      </c>
      <c r="O52" s="28" t="n">
        <f aca="false">VLOOKUP(C52,[1]7月!A$1:J$1048576,7,FALSE())</f>
        <v>9530.1</v>
      </c>
      <c r="P52" s="28" t="n">
        <f aca="false">VLOOKUP(C52,[1]8月!A$1:J$1048576,7,FALSE())</f>
        <v>9073.2</v>
      </c>
      <c r="Q52" s="28" t="n">
        <f aca="false">VLOOKUP(C52,[1]9月!A$1:J$1048576,7,FALSE())</f>
        <v>7838.1</v>
      </c>
      <c r="R52" s="28" t="n">
        <f aca="false">VLOOKUP(C52,[1]10月!A$1:J$1048576,7,FALSE())</f>
        <v>8697.3</v>
      </c>
      <c r="S52" s="28" t="n">
        <f aca="false">VLOOKUP(C52,[1]11月!A$1:J$1048576,7,FALSE())</f>
        <v>8307.9</v>
      </c>
      <c r="T52" s="29" t="n">
        <f aca="false">VLOOKUP(C52,[1]12月!A$1:J$1048576,7,0)</f>
        <v>5811.5</v>
      </c>
      <c r="U52" s="20" t="s">
        <v>29</v>
      </c>
      <c r="V52" s="21" t="n">
        <v>12</v>
      </c>
      <c r="W52" s="22" t="s">
        <v>30</v>
      </c>
    </row>
    <row r="53" s="11" customFormat="true" ht="21" hidden="false" customHeight="true" outlineLevel="0" collapsed="false">
      <c r="A53" s="49" t="n">
        <v>48</v>
      </c>
      <c r="B53" s="12"/>
      <c r="C53" s="24" t="s">
        <v>161</v>
      </c>
      <c r="D53" s="58" t="s">
        <v>162</v>
      </c>
      <c r="E53" s="15" t="n">
        <v>43595</v>
      </c>
      <c r="F53" s="49"/>
      <c r="G53" s="17" t="s">
        <v>163</v>
      </c>
      <c r="H53" s="13" t="s">
        <v>28</v>
      </c>
      <c r="I53" s="18" t="n">
        <f aca="false">VLOOKUP(C53,[1]1月!A$1:J$1048576,7,FALSE())</f>
        <v>11263.1</v>
      </c>
      <c r="J53" s="18" t="n">
        <f aca="false">VLOOKUP(C53,[1]2月!A$1:J$1048576,7,FALSE())</f>
        <v>8201.3</v>
      </c>
      <c r="K53" s="18" t="n">
        <f aca="false">VLOOKUP(C53,[1]3月!A$1:J$1048576,7,FALSE())</f>
        <v>10335.7</v>
      </c>
      <c r="L53" s="56" t="n">
        <f aca="false">VLOOKUP(C53,[1]4月!A$1:J$1048576,7,FALSE())</f>
        <v>7769.2</v>
      </c>
      <c r="M53" s="56" t="n">
        <f aca="false">VLOOKUP(C53,[1]5月!A$1:J$1048576,7,0)</f>
        <v>10106.3</v>
      </c>
      <c r="N53" s="56" t="n">
        <f aca="false">VLOOKUP(C53,[1]6月!A$1:J$1048576,7,0)</f>
        <v>9708.5</v>
      </c>
      <c r="O53" s="53" t="n">
        <f aca="false">VLOOKUP(C53,[1]7月!A$1:J$1048576,7,FALSE())</f>
        <v>9431.1</v>
      </c>
      <c r="P53" s="53" t="n">
        <f aca="false">VLOOKUP(C53,[1]8月!A$1:J$1048576,7,FALSE())</f>
        <v>10057.5</v>
      </c>
      <c r="Q53" s="53" t="n">
        <f aca="false">VLOOKUP(C53,[1]9月!A$1:J$1048576,7,FALSE())</f>
        <v>7871.6</v>
      </c>
      <c r="R53" s="53" t="n">
        <f aca="false">VLOOKUP(C53,[1]10月!A$1:J$1048576,7,FALSE())</f>
        <v>9039.9</v>
      </c>
      <c r="S53" s="53" t="n">
        <f aca="false">VLOOKUP(C53,[1]11月!A$1:J$1048576,7,FALSE())</f>
        <v>8407.3</v>
      </c>
      <c r="T53" s="54" t="n">
        <f aca="false">VLOOKUP(C53,[1]12月!A$1:J$1048576,7,0)</f>
        <v>5144.1</v>
      </c>
      <c r="U53" s="20" t="s">
        <v>29</v>
      </c>
      <c r="V53" s="57" t="n">
        <v>12</v>
      </c>
      <c r="W53" s="22" t="s">
        <v>30</v>
      </c>
    </row>
    <row r="54" s="11" customFormat="true" ht="21" hidden="false" customHeight="true" outlineLevel="0" collapsed="false">
      <c r="A54" s="49" t="n">
        <v>49</v>
      </c>
      <c r="B54" s="12"/>
      <c r="C54" s="26" t="s">
        <v>164</v>
      </c>
      <c r="D54" s="27" t="s">
        <v>165</v>
      </c>
      <c r="E54" s="17" t="s">
        <v>166</v>
      </c>
      <c r="F54" s="49"/>
      <c r="G54" s="17" t="s">
        <v>167</v>
      </c>
      <c r="H54" s="26" t="s">
        <v>28</v>
      </c>
      <c r="I54" s="18" t="n">
        <f aca="false">VLOOKUP(C54,[1]1月!A$1:J$1048576,7,FALSE())</f>
        <v>3417.5</v>
      </c>
      <c r="J54" s="18" t="n">
        <f aca="false">VLOOKUP(C54,[1]2月!A$1:J$1048576,7,FALSE())</f>
        <v>4475.8</v>
      </c>
      <c r="K54" s="18" t="n">
        <f aca="false">VLOOKUP(C54,[1]3月!A$1:J$1048576,7,FALSE())</f>
        <v>4603.2</v>
      </c>
      <c r="L54" s="19" t="n">
        <f aca="false">VLOOKUP(C54,[1]4月!A$1:J$1048576,7,FALSE())</f>
        <v>5788.7</v>
      </c>
      <c r="M54" s="19" t="n">
        <f aca="false">VLOOKUP(C54,[1]5月!A$1:J$1048576,7,0)</f>
        <v>8983</v>
      </c>
      <c r="N54" s="19" t="n">
        <f aca="false">VLOOKUP(C54,[1]6月!A$1:J$1048576,7,0)</f>
        <v>7472.2</v>
      </c>
      <c r="O54" s="28" t="n">
        <f aca="false">VLOOKUP(C54,[1]7月!A$1:J$1048576,7,FALSE())</f>
        <v>7634.6</v>
      </c>
      <c r="P54" s="28" t="n">
        <f aca="false">VLOOKUP(C54,[1]8月!A$1:J$1048576,7,FALSE())</f>
        <v>7292.9</v>
      </c>
      <c r="Q54" s="28" t="n">
        <f aca="false">VLOOKUP(C54,[1]9月!A$1:J$1048576,7,FALSE())</f>
        <v>6722.1</v>
      </c>
      <c r="R54" s="28" t="n">
        <f aca="false">VLOOKUP(C54,[1]10月!A$1:J$1048576,7,FALSE())</f>
        <v>8363.5</v>
      </c>
      <c r="S54" s="28" t="n">
        <f aca="false">VLOOKUP(C54,[1]11月!A$1:J$1048576,7,FALSE())</f>
        <v>7679.7</v>
      </c>
      <c r="T54" s="29" t="n">
        <f aca="false">VLOOKUP(C54,[1]12月!A$1:J$1048576,7,0)</f>
        <v>5500.9</v>
      </c>
      <c r="U54" s="20" t="s">
        <v>29</v>
      </c>
      <c r="V54" s="21" t="n">
        <v>12</v>
      </c>
      <c r="W54" s="22" t="s">
        <v>30</v>
      </c>
    </row>
    <row r="55" s="11" customFormat="true" ht="21" hidden="false" customHeight="true" outlineLevel="0" collapsed="false">
      <c r="A55" s="49" t="n">
        <v>50</v>
      </c>
      <c r="B55" s="12"/>
      <c r="C55" s="24" t="s">
        <v>168</v>
      </c>
      <c r="D55" s="58" t="s">
        <v>169</v>
      </c>
      <c r="E55" s="15" t="n">
        <v>43593</v>
      </c>
      <c r="F55" s="49"/>
      <c r="G55" s="17" t="s">
        <v>163</v>
      </c>
      <c r="H55" s="13" t="s">
        <v>28</v>
      </c>
      <c r="I55" s="18" t="n">
        <f aca="false">VLOOKUP(C55,[1]1月!A$1:J$1048576,7,FALSE())</f>
        <v>9651.8</v>
      </c>
      <c r="J55" s="18" t="n">
        <f aca="false">VLOOKUP(C55,[1]2月!A$1:J$1048576,7,FALSE())</f>
        <v>4699.5</v>
      </c>
      <c r="K55" s="18" t="n">
        <f aca="false">VLOOKUP(C55,[1]3月!A$1:J$1048576,7,FALSE())</f>
        <v>7706.1</v>
      </c>
      <c r="L55" s="56" t="n">
        <f aca="false">VLOOKUP(C55,[1]4月!A$1:J$1048576,7,FALSE())</f>
        <v>4385.3</v>
      </c>
      <c r="M55" s="56" t="n">
        <f aca="false">VLOOKUP(C55,[1]5月!A$1:J$1048576,7,0)</f>
        <v>6525.7</v>
      </c>
      <c r="N55" s="56" t="n">
        <f aca="false">VLOOKUP(C55,[1]6月!A$1:J$1048576,7,0)</f>
        <v>6071.4</v>
      </c>
      <c r="O55" s="53" t="n">
        <f aca="false">VLOOKUP(C55,[1]7月!A$1:J$1048576,7,FALSE())</f>
        <v>7760.6</v>
      </c>
      <c r="P55" s="53" t="n">
        <f aca="false">VLOOKUP(C55,[1]8月!A$1:J$1048576,7,FALSE())</f>
        <v>5768.6</v>
      </c>
      <c r="Q55" s="53" t="n">
        <f aca="false">VLOOKUP(C55,[1]9月!A$1:J$1048576,7,FALSE())</f>
        <v>7135.5</v>
      </c>
      <c r="R55" s="53" t="n">
        <f aca="false">VLOOKUP(C55,[1]10月!A$1:J$1048576,7,FALSE())</f>
        <v>4693.9</v>
      </c>
      <c r="S55" s="53" t="n">
        <f aca="false">VLOOKUP(C55,[1]11月!A$1:J$1048576,7,FALSE())</f>
        <v>7427.8</v>
      </c>
      <c r="T55" s="54" t="n">
        <f aca="false">VLOOKUP(C55,[1]12月!A$1:J$1048576,7,0)</f>
        <v>5010.8</v>
      </c>
      <c r="U55" s="20" t="s">
        <v>29</v>
      </c>
      <c r="V55" s="57" t="n">
        <v>12</v>
      </c>
      <c r="W55" s="22" t="s">
        <v>30</v>
      </c>
    </row>
    <row r="56" s="11" customFormat="true" ht="21" hidden="false" customHeight="true" outlineLevel="0" collapsed="false">
      <c r="A56" s="49" t="n">
        <v>51</v>
      </c>
      <c r="B56" s="12"/>
      <c r="C56" s="24" t="s">
        <v>170</v>
      </c>
      <c r="D56" s="58" t="s">
        <v>171</v>
      </c>
      <c r="E56" s="15" t="n">
        <v>43634</v>
      </c>
      <c r="F56" s="49"/>
      <c r="G56" s="17" t="s">
        <v>156</v>
      </c>
      <c r="H56" s="13" t="s">
        <v>28</v>
      </c>
      <c r="I56" s="18" t="n">
        <f aca="false">VLOOKUP(C56,[1]1月!A$1:J$1048576,7,FALSE())</f>
        <v>7016.4</v>
      </c>
      <c r="J56" s="18" t="n">
        <f aca="false">VLOOKUP(C56,[1]2月!A$1:J$1048576,7,FALSE())</f>
        <v>9329.5</v>
      </c>
      <c r="K56" s="18" t="n">
        <f aca="false">VLOOKUP(C56,[1]3月!A$1:J$1048576,7,FALSE())</f>
        <v>7258.8</v>
      </c>
      <c r="L56" s="56" t="n">
        <f aca="false">VLOOKUP(C56,[1]4月!A$1:J$1048576,7,FALSE())</f>
        <v>9581.1</v>
      </c>
      <c r="M56" s="56" t="n">
        <f aca="false">VLOOKUP(C56,[1]5月!A$1:J$1048576,7,0)</f>
        <v>9432.3</v>
      </c>
      <c r="N56" s="56" t="n">
        <f aca="false">VLOOKUP(C56,[1]6月!A$1:J$1048576,7,0)</f>
        <v>8460.6</v>
      </c>
      <c r="O56" s="53" t="n">
        <f aca="false">VLOOKUP(C56,[1]7月!A$1:J$1048576,7,FALSE())</f>
        <v>6987</v>
      </c>
      <c r="P56" s="53" t="n">
        <f aca="false">VLOOKUP(C56,[1]8月!A$1:J$1048576,7,FALSE())</f>
        <v>7420.3</v>
      </c>
      <c r="Q56" s="53" t="n">
        <f aca="false">VLOOKUP(C56,[1]9月!A$1:J$1048576,7,FALSE())</f>
        <v>6057.2</v>
      </c>
      <c r="R56" s="53" t="n">
        <f aca="false">VLOOKUP(C56,[1]10月!A$1:J$1048576,7,FALSE())</f>
        <v>7446.9</v>
      </c>
      <c r="S56" s="53" t="n">
        <f aca="false">VLOOKUP(C56,[1]11月!A$1:J$1048576,7,FALSE())</f>
        <v>6842.8</v>
      </c>
      <c r="T56" s="54" t="n">
        <f aca="false">VLOOKUP(C56,[1]12月!A$1:J$1048576,7,0)</f>
        <v>3956.8</v>
      </c>
      <c r="U56" s="20" t="s">
        <v>29</v>
      </c>
      <c r="V56" s="57" t="n">
        <v>12</v>
      </c>
      <c r="W56" s="22" t="s">
        <v>30</v>
      </c>
    </row>
    <row r="57" s="11" customFormat="true" ht="21" hidden="false" customHeight="true" outlineLevel="0" collapsed="false">
      <c r="A57" s="49" t="n">
        <v>52</v>
      </c>
      <c r="B57" s="12"/>
      <c r="C57" s="24" t="s">
        <v>172</v>
      </c>
      <c r="D57" s="58" t="s">
        <v>173</v>
      </c>
      <c r="E57" s="15" t="n">
        <v>43593</v>
      </c>
      <c r="F57" s="49"/>
      <c r="G57" s="17" t="s">
        <v>163</v>
      </c>
      <c r="H57" s="13" t="s">
        <v>28</v>
      </c>
      <c r="I57" s="18" t="n">
        <f aca="false">VLOOKUP(C57,[1]1月!A$1:J$1048576,7,FALSE())</f>
        <v>9671.5</v>
      </c>
      <c r="J57" s="18" t="n">
        <f aca="false">VLOOKUP(C57,[1]2月!A$1:J$1048576,7,FALSE())</f>
        <v>12471.5</v>
      </c>
      <c r="K57" s="18" t="n">
        <f aca="false">VLOOKUP(C57,[1]3月!A$1:J$1048576,7,FALSE())</f>
        <v>9266.8</v>
      </c>
      <c r="L57" s="56" t="n">
        <f aca="false">VLOOKUP(C57,[1]4月!A$1:J$1048576,7,FALSE())</f>
        <v>9347.7</v>
      </c>
      <c r="M57" s="56" t="n">
        <f aca="false">VLOOKUP(C57,[1]5月!A$1:J$1048576,7,0)</f>
        <v>8605.5</v>
      </c>
      <c r="N57" s="56" t="n">
        <f aca="false">VLOOKUP(C57,[1]6月!A$1:J$1048576,7,0)</f>
        <v>7069.3</v>
      </c>
      <c r="O57" s="53" t="n">
        <f aca="false">VLOOKUP(C57,[1]7月!A$1:J$1048576,7,FALSE())</f>
        <v>7986.8</v>
      </c>
      <c r="P57" s="53" t="n">
        <f aca="false">VLOOKUP(C57,[1]8月!A$1:J$1048576,7,FALSE())</f>
        <v>7664.3</v>
      </c>
      <c r="Q57" s="53" t="n">
        <f aca="false">VLOOKUP(C57,[1]9月!A$1:J$1048576,7,FALSE())</f>
        <v>7221.3</v>
      </c>
      <c r="R57" s="53" t="n">
        <f aca="false">VLOOKUP(C57,[1]10月!A$1:J$1048576,7,FALSE())</f>
        <v>6971.8</v>
      </c>
      <c r="S57" s="53" t="n">
        <f aca="false">VLOOKUP(C57,[1]11月!A$1:J$1048576,7,FALSE())</f>
        <v>7029</v>
      </c>
      <c r="T57" s="54" t="n">
        <f aca="false">VLOOKUP(C57,[1]12月!A$1:J$1048576,7,0)</f>
        <v>4658.9</v>
      </c>
      <c r="U57" s="20" t="s">
        <v>29</v>
      </c>
      <c r="V57" s="57" t="n">
        <v>12</v>
      </c>
      <c r="W57" s="22" t="s">
        <v>30</v>
      </c>
    </row>
    <row r="58" s="11" customFormat="true" ht="21" hidden="false" customHeight="true" outlineLevel="0" collapsed="false">
      <c r="A58" s="49" t="n">
        <v>53</v>
      </c>
      <c r="B58" s="12"/>
      <c r="C58" s="24" t="s">
        <v>174</v>
      </c>
      <c r="D58" s="58" t="s">
        <v>175</v>
      </c>
      <c r="E58" s="15" t="n">
        <v>43593</v>
      </c>
      <c r="F58" s="49"/>
      <c r="G58" s="17" t="s">
        <v>163</v>
      </c>
      <c r="H58" s="13" t="s">
        <v>28</v>
      </c>
      <c r="I58" s="18" t="n">
        <f aca="false">VLOOKUP(C58,[1]1月!A$1:J$1048576,7,FALSE())</f>
        <v>10291.3</v>
      </c>
      <c r="J58" s="18" t="n">
        <f aca="false">VLOOKUP(C58,[1]2月!A$1:J$1048576,7,FALSE())</f>
        <v>11395</v>
      </c>
      <c r="K58" s="18" t="n">
        <f aca="false">VLOOKUP(C58,[1]3月!A$1:J$1048576,7,FALSE())</f>
        <v>10073.2</v>
      </c>
      <c r="L58" s="56" t="n">
        <f aca="false">VLOOKUP(C58,[1]4月!A$1:J$1048576,7,FALSE())</f>
        <v>10953.7</v>
      </c>
      <c r="M58" s="56" t="n">
        <f aca="false">VLOOKUP(C58,[1]5月!A$1:J$1048576,7,0)</f>
        <v>13255.9</v>
      </c>
      <c r="N58" s="56" t="n">
        <f aca="false">VLOOKUP(C58,[1]6月!A$1:J$1048576,7,0)</f>
        <v>9182.2</v>
      </c>
      <c r="O58" s="53" t="n">
        <f aca="false">VLOOKUP(C58,[1]7月!A$1:J$1048576,7,FALSE())</f>
        <v>6332.6</v>
      </c>
      <c r="P58" s="53" t="n">
        <f aca="false">VLOOKUP(C58,[1]8月!A$1:J$1048576,7,FALSE())</f>
        <v>4402.3</v>
      </c>
      <c r="Q58" s="53" t="n">
        <f aca="false">VLOOKUP(C58,[1]9月!A$1:J$1048576,7,FALSE())</f>
        <v>5579.8</v>
      </c>
      <c r="R58" s="53" t="n">
        <f aca="false">VLOOKUP(C58,[1]10月!A$1:J$1048576,7,FALSE())</f>
        <v>7512.3</v>
      </c>
      <c r="S58" s="53" t="n">
        <f aca="false">VLOOKUP(C58,[1]11月!A$1:J$1048576,7,FALSE())</f>
        <v>4775.4</v>
      </c>
      <c r="T58" s="54" t="n">
        <f aca="false">VLOOKUP(C58,[1]12月!A$1:J$1048576,7,0)</f>
        <v>4877.6</v>
      </c>
      <c r="U58" s="20" t="s">
        <v>29</v>
      </c>
      <c r="V58" s="57" t="n">
        <v>12</v>
      </c>
      <c r="W58" s="22" t="s">
        <v>30</v>
      </c>
    </row>
    <row r="59" s="11" customFormat="true" ht="21" hidden="false" customHeight="true" outlineLevel="0" collapsed="false">
      <c r="A59" s="49" t="n">
        <v>54</v>
      </c>
      <c r="B59" s="12"/>
      <c r="C59" s="26" t="s">
        <v>176</v>
      </c>
      <c r="D59" s="27" t="s">
        <v>177</v>
      </c>
      <c r="E59" s="17" t="s">
        <v>159</v>
      </c>
      <c r="F59" s="49"/>
      <c r="G59" s="17" t="s">
        <v>160</v>
      </c>
      <c r="H59" s="26" t="s">
        <v>28</v>
      </c>
      <c r="I59" s="18" t="n">
        <f aca="false">VLOOKUP(C59,[1]1月!A$1:J$1048576,7,FALSE())</f>
        <v>7485.7</v>
      </c>
      <c r="J59" s="18" t="n">
        <f aca="false">VLOOKUP(C59,[1]2月!A$1:J$1048576,7,FALSE())</f>
        <v>6894.3</v>
      </c>
      <c r="K59" s="18" t="n">
        <f aca="false">VLOOKUP(C59,[1]3月!A$1:J$1048576,7,FALSE())</f>
        <v>6985.8</v>
      </c>
      <c r="L59" s="19" t="n">
        <f aca="false">VLOOKUP(C59,[1]4月!A$1:J$1048576,7,FALSE())</f>
        <v>6464.6</v>
      </c>
      <c r="M59" s="19" t="n">
        <f aca="false">VLOOKUP(C59,[1]5月!A$1:J$1048576,7,0)</f>
        <v>7001</v>
      </c>
      <c r="N59" s="19" t="n">
        <f aca="false">VLOOKUP(C59,[1]6月!A$1:J$1048576,7,0)</f>
        <v>3994.1</v>
      </c>
      <c r="O59" s="28" t="n">
        <f aca="false">VLOOKUP(C59,[1]7月!A$1:J$1048576,7,FALSE())</f>
        <v>6420.8</v>
      </c>
      <c r="P59" s="28" t="n">
        <f aca="false">VLOOKUP(C59,[1]8月!A$1:J$1048576,7,FALSE())</f>
        <v>6680.7</v>
      </c>
      <c r="Q59" s="28" t="n">
        <f aca="false">VLOOKUP(C59,[1]9月!A$1:J$1048576,7,FALSE())</f>
        <v>5538.8</v>
      </c>
      <c r="R59" s="28" t="n">
        <f aca="false">VLOOKUP(C59,[1]10月!A$1:J$1048576,7,FALSE())</f>
        <v>5590.2</v>
      </c>
      <c r="S59" s="28" t="n">
        <f aca="false">VLOOKUP(C59,[1]11月!A$1:J$1048576,7,FALSE())</f>
        <v>4944.8</v>
      </c>
      <c r="T59" s="29" t="n">
        <f aca="false">VLOOKUP(C59,[1]12月!A$1:J$1048576,7,0)</f>
        <v>4141.9</v>
      </c>
      <c r="U59" s="20" t="s">
        <v>29</v>
      </c>
      <c r="V59" s="21" t="n">
        <v>12</v>
      </c>
      <c r="W59" s="22" t="s">
        <v>30</v>
      </c>
    </row>
    <row r="60" s="11" customFormat="true" ht="21" hidden="false" customHeight="true" outlineLevel="0" collapsed="false">
      <c r="A60" s="49" t="n">
        <v>55</v>
      </c>
      <c r="B60" s="12"/>
      <c r="C60" s="24" t="s">
        <v>178</v>
      </c>
      <c r="D60" s="58" t="s">
        <v>179</v>
      </c>
      <c r="E60" s="15" t="n">
        <v>43593</v>
      </c>
      <c r="F60" s="49"/>
      <c r="G60" s="17" t="s">
        <v>163</v>
      </c>
      <c r="H60" s="13" t="s">
        <v>28</v>
      </c>
      <c r="I60" s="18" t="n">
        <f aca="false">VLOOKUP(C60,[1]1月!A$1:J$1048576,7,FALSE())</f>
        <v>6015.5</v>
      </c>
      <c r="J60" s="18" t="n">
        <f aca="false">VLOOKUP(C60,[1]2月!A$1:J$1048576,7,FALSE())</f>
        <v>5084.1</v>
      </c>
      <c r="K60" s="18" t="n">
        <f aca="false">VLOOKUP(C60,[1]3月!A$1:J$1048576,7,FALSE())</f>
        <v>3841.5</v>
      </c>
      <c r="L60" s="56" t="n">
        <f aca="false">VLOOKUP(C60,[1]4月!A$1:J$1048576,7,FALSE())</f>
        <v>2722.1</v>
      </c>
      <c r="M60" s="56" t="n">
        <f aca="false">VLOOKUP(C60,[1]5月!A$1:J$1048576,7,0)</f>
        <v>6751.1</v>
      </c>
      <c r="N60" s="56" t="n">
        <f aca="false">VLOOKUP(C60,[1]6月!A$1:J$1048576,7,0)</f>
        <v>8411</v>
      </c>
      <c r="O60" s="53" t="n">
        <f aca="false">VLOOKUP(C60,[1]7月!A$1:J$1048576,7,FALSE())</f>
        <v>8594.8</v>
      </c>
      <c r="P60" s="53" t="n">
        <f aca="false">VLOOKUP(C60,[1]8月!A$1:J$1048576,7,FALSE())</f>
        <v>7113.4</v>
      </c>
      <c r="Q60" s="53" t="n">
        <f aca="false">VLOOKUP(C60,[1]9月!A$1:J$1048576,7,FALSE())</f>
        <v>6437.4</v>
      </c>
      <c r="R60" s="53" t="n">
        <f aca="false">VLOOKUP(C60,[1]10月!A$1:J$1048576,7,FALSE())</f>
        <v>5600.1</v>
      </c>
      <c r="S60" s="53" t="n">
        <f aca="false">VLOOKUP(C60,[1]11月!A$1:J$1048576,7,FALSE())</f>
        <v>7547.2</v>
      </c>
      <c r="T60" s="54" t="n">
        <f aca="false">VLOOKUP(C60,[1]12月!A$1:J$1048576,7,0)</f>
        <v>4378.5</v>
      </c>
      <c r="U60" s="20" t="s">
        <v>29</v>
      </c>
      <c r="V60" s="57" t="n">
        <v>12</v>
      </c>
      <c r="W60" s="22" t="s">
        <v>30</v>
      </c>
    </row>
    <row r="61" s="11" customFormat="true" ht="21" hidden="false" customHeight="true" outlineLevel="0" collapsed="false">
      <c r="A61" s="49" t="n">
        <v>56</v>
      </c>
      <c r="B61" s="12"/>
      <c r="C61" s="13" t="s">
        <v>180</v>
      </c>
      <c r="D61" s="58" t="s">
        <v>181</v>
      </c>
      <c r="E61" s="15" t="n">
        <v>43571</v>
      </c>
      <c r="F61" s="49"/>
      <c r="G61" s="17" t="s">
        <v>182</v>
      </c>
      <c r="H61" s="13" t="s">
        <v>28</v>
      </c>
      <c r="I61" s="18" t="n">
        <f aca="false">VLOOKUP(C61,[1]1月!A$1:J$1048576,7,FALSE())</f>
        <v>9342.1</v>
      </c>
      <c r="J61" s="18" t="n">
        <f aca="false">VLOOKUP(C61,[1]2月!A$1:J$1048576,7,FALSE())</f>
        <v>6958.6</v>
      </c>
      <c r="K61" s="18" t="n">
        <f aca="false">VLOOKUP(C61,[1]3月!A$1:J$1048576,7,FALSE())</f>
        <v>7080.1</v>
      </c>
      <c r="L61" s="56" t="n">
        <f aca="false">VLOOKUP(C61,[1]4月!A$1:J$1048576,7,FALSE())</f>
        <v>10569</v>
      </c>
      <c r="M61" s="56" t="n">
        <f aca="false">VLOOKUP(C61,[1]5月!A$1:J$1048576,7,0)</f>
        <v>10198.5</v>
      </c>
      <c r="N61" s="56" t="n">
        <f aca="false">VLOOKUP(C61,[1]6月!A$1:J$1048576,7,0)</f>
        <v>9798.1</v>
      </c>
      <c r="O61" s="53" t="n">
        <f aca="false">VLOOKUP(C61,[1]7月!A$1:J$1048576,7,FALSE())</f>
        <v>9610.2</v>
      </c>
      <c r="P61" s="53" t="n">
        <f aca="false">VLOOKUP(C61,[1]8月!A$1:J$1048576,7,FALSE())</f>
        <v>10142.1</v>
      </c>
      <c r="Q61" s="53" t="n">
        <f aca="false">VLOOKUP(C61,[1]9月!A$1:J$1048576,7,FALSE())</f>
        <v>9305.7</v>
      </c>
      <c r="R61" s="53" t="n">
        <f aca="false">VLOOKUP(C61,[1]10月!A$1:J$1048576,7,FALSE())</f>
        <v>9380.4</v>
      </c>
      <c r="S61" s="53" t="n">
        <f aca="false">VLOOKUP(C61,[1]11月!A$1:J$1048576,7,FALSE())</f>
        <v>8229</v>
      </c>
      <c r="T61" s="54" t="n">
        <f aca="false">VLOOKUP(C61,[1]12月!A$1:J$1048576,7,0)</f>
        <v>5736.6</v>
      </c>
      <c r="U61" s="20" t="s">
        <v>29</v>
      </c>
      <c r="V61" s="57" t="n">
        <v>12</v>
      </c>
      <c r="W61" s="22" t="s">
        <v>30</v>
      </c>
    </row>
    <row r="62" s="11" customFormat="true" ht="21" hidden="false" customHeight="true" outlineLevel="0" collapsed="false">
      <c r="A62" s="49" t="n">
        <v>57</v>
      </c>
      <c r="B62" s="12"/>
      <c r="C62" s="26" t="s">
        <v>183</v>
      </c>
      <c r="D62" s="27" t="s">
        <v>184</v>
      </c>
      <c r="E62" s="17" t="s">
        <v>152</v>
      </c>
      <c r="F62" s="49"/>
      <c r="G62" s="17" t="s">
        <v>147</v>
      </c>
      <c r="H62" s="26" t="s">
        <v>28</v>
      </c>
      <c r="I62" s="18" t="n">
        <f aca="false">VLOOKUP(C62,[1]1月!A$1:J$1048576,7,FALSE())</f>
        <v>8388.7</v>
      </c>
      <c r="J62" s="18" t="n">
        <f aca="false">VLOOKUP(C62,[1]2月!A$1:J$1048576,7,FALSE())</f>
        <v>4032.2</v>
      </c>
      <c r="K62" s="18" t="n">
        <f aca="false">VLOOKUP(C62,[1]3月!A$1:J$1048576,7,FALSE())</f>
        <v>8078.6</v>
      </c>
      <c r="L62" s="19" t="n">
        <f aca="false">VLOOKUP(C62,[1]4月!A$1:J$1048576,7,FALSE())</f>
        <v>7560.9</v>
      </c>
      <c r="M62" s="19" t="n">
        <f aca="false">VLOOKUP(C62,[1]5月!A$1:J$1048576,7,0)</f>
        <v>7568.4</v>
      </c>
      <c r="N62" s="19" t="n">
        <f aca="false">VLOOKUP(C62,[1]6月!A$1:J$1048576,7,0)</f>
        <v>7145.4</v>
      </c>
      <c r="O62" s="28" t="n">
        <f aca="false">VLOOKUP(C62,[1]7月!A$1:J$1048576,7,FALSE())</f>
        <v>7032.1</v>
      </c>
      <c r="P62" s="28" t="n">
        <f aca="false">VLOOKUP(C62,[1]8月!A$1:J$1048576,7,FALSE())</f>
        <v>6952.3</v>
      </c>
      <c r="Q62" s="28" t="n">
        <f aca="false">VLOOKUP(C62,[1]9月!A$1:J$1048576,7,FALSE())</f>
        <v>1362.6</v>
      </c>
      <c r="R62" s="28" t="n">
        <f aca="false">VLOOKUP(C62,[1]10月!A$1:J$1048576,7,FALSE())</f>
        <v>7167.8</v>
      </c>
      <c r="S62" s="28" t="n">
        <f aca="false">VLOOKUP(C62,[1]11月!A$1:J$1048576,7,FALSE())</f>
        <v>6735.8</v>
      </c>
      <c r="T62" s="29" t="n">
        <f aca="false">VLOOKUP(C62,[1]12月!A$1:J$1048576,7,0)</f>
        <v>4802.5</v>
      </c>
      <c r="U62" s="20" t="s">
        <v>29</v>
      </c>
      <c r="V62" s="21" t="n">
        <v>12</v>
      </c>
      <c r="W62" s="22" t="s">
        <v>30</v>
      </c>
    </row>
    <row r="63" s="11" customFormat="true" ht="21" hidden="false" customHeight="true" outlineLevel="0" collapsed="false">
      <c r="A63" s="49" t="n">
        <v>58</v>
      </c>
      <c r="B63" s="12"/>
      <c r="C63" s="26" t="s">
        <v>185</v>
      </c>
      <c r="D63" s="27" t="s">
        <v>186</v>
      </c>
      <c r="E63" s="17" t="s">
        <v>152</v>
      </c>
      <c r="F63" s="49"/>
      <c r="G63" s="17" t="s">
        <v>147</v>
      </c>
      <c r="H63" s="26" t="s">
        <v>28</v>
      </c>
      <c r="I63" s="18" t="n">
        <f aca="false">VLOOKUP(C63,[1]1月!A$1:J$1048576,7,FALSE())</f>
        <v>8669.5</v>
      </c>
      <c r="J63" s="18" t="n">
        <f aca="false">VLOOKUP(C63,[1]2月!A$1:J$1048576,7,FALSE())</f>
        <v>5823.5</v>
      </c>
      <c r="K63" s="18" t="n">
        <f aca="false">VLOOKUP(C63,[1]3月!A$1:J$1048576,7,FALSE())</f>
        <v>9608.6</v>
      </c>
      <c r="L63" s="19" t="n">
        <f aca="false">VLOOKUP(C63,[1]4月!A$1:J$1048576,7,FALSE())</f>
        <v>9201.6</v>
      </c>
      <c r="M63" s="19" t="n">
        <f aca="false">VLOOKUP(C63,[1]5月!A$1:J$1048576,7,0)</f>
        <v>9720.8</v>
      </c>
      <c r="N63" s="19" t="n">
        <f aca="false">VLOOKUP(C63,[1]6月!A$1:J$1048576,7,0)</f>
        <v>9527.7</v>
      </c>
      <c r="O63" s="28" t="n">
        <f aca="false">VLOOKUP(C63,[1]7月!A$1:J$1048576,7,FALSE())</f>
        <v>8101.5</v>
      </c>
      <c r="P63" s="28" t="n">
        <f aca="false">VLOOKUP(C63,[1]8月!A$1:J$1048576,7,FALSE())</f>
        <v>8437.9</v>
      </c>
      <c r="Q63" s="28" t="n">
        <f aca="false">VLOOKUP(C63,[1]9月!A$1:J$1048576,7,FALSE())</f>
        <v>6710.7</v>
      </c>
      <c r="R63" s="28" t="n">
        <f aca="false">VLOOKUP(C63,[1]10月!A$1:J$1048576,7,FALSE())</f>
        <v>7620.9</v>
      </c>
      <c r="S63" s="28" t="n">
        <f aca="false">VLOOKUP(C63,[1]11月!A$1:J$1048576,7,FALSE())</f>
        <v>8432.8</v>
      </c>
      <c r="T63" s="29" t="n">
        <f aca="false">VLOOKUP(C63,[1]12月!A$1:J$1048576,7,0)</f>
        <v>6409.5</v>
      </c>
      <c r="U63" s="20" t="s">
        <v>29</v>
      </c>
      <c r="V63" s="21" t="n">
        <v>12</v>
      </c>
      <c r="W63" s="22" t="s">
        <v>30</v>
      </c>
    </row>
    <row r="64" s="11" customFormat="true" ht="21" hidden="false" customHeight="true" outlineLevel="0" collapsed="false">
      <c r="A64" s="49" t="n">
        <v>59</v>
      </c>
      <c r="B64" s="12"/>
      <c r="C64" s="24" t="s">
        <v>187</v>
      </c>
      <c r="D64" s="58" t="s">
        <v>188</v>
      </c>
      <c r="E64" s="15" t="n">
        <v>43593</v>
      </c>
      <c r="F64" s="49"/>
      <c r="G64" s="17" t="s">
        <v>163</v>
      </c>
      <c r="H64" s="13" t="s">
        <v>28</v>
      </c>
      <c r="I64" s="18" t="n">
        <f aca="false">VLOOKUP(C64,[1]1月!A$1:J$1048576,7,FALSE())</f>
        <v>13062.2</v>
      </c>
      <c r="J64" s="18" t="n">
        <f aca="false">VLOOKUP(C64,[1]2月!A$1:J$1048576,7,FALSE())</f>
        <v>7904.3</v>
      </c>
      <c r="K64" s="18" t="n">
        <f aca="false">VLOOKUP(C64,[1]3月!A$1:J$1048576,7,FALSE())</f>
        <v>9853</v>
      </c>
      <c r="L64" s="56" t="n">
        <f aca="false">VLOOKUP(C64,[1]4月!A$1:J$1048576,7,FALSE())</f>
        <v>7743.3</v>
      </c>
      <c r="M64" s="56" t="n">
        <f aca="false">VLOOKUP(C64,[1]5月!A$1:J$1048576,7,0)</f>
        <v>9390.6</v>
      </c>
      <c r="N64" s="56" t="n">
        <f aca="false">VLOOKUP(C64,[1]6月!A$1:J$1048576,7,0)</f>
        <v>9033.4</v>
      </c>
      <c r="O64" s="53" t="n">
        <f aca="false">VLOOKUP(C64,[1]7月!A$1:J$1048576,7,FALSE())</f>
        <v>7777.7</v>
      </c>
      <c r="P64" s="53" t="n">
        <f aca="false">VLOOKUP(C64,[1]8月!A$1:J$1048576,7,FALSE())</f>
        <v>8859.9</v>
      </c>
      <c r="Q64" s="53" t="n">
        <f aca="false">VLOOKUP(C64,[1]9月!A$1:J$1048576,7,FALSE())</f>
        <v>8016.3</v>
      </c>
      <c r="R64" s="53" t="n">
        <f aca="false">VLOOKUP(C64,[1]10月!A$1:J$1048576,7,FALSE())</f>
        <v>8529.3</v>
      </c>
      <c r="S64" s="53" t="n">
        <f aca="false">VLOOKUP(C64,[1]11月!A$1:J$1048576,7,FALSE())</f>
        <v>8426.1</v>
      </c>
      <c r="T64" s="54" t="n">
        <f aca="false">VLOOKUP(C64,[1]12月!A$1:J$1048576,7,0)</f>
        <v>5820.3</v>
      </c>
      <c r="U64" s="20" t="s">
        <v>29</v>
      </c>
      <c r="V64" s="57" t="n">
        <v>12</v>
      </c>
      <c r="W64" s="22" t="s">
        <v>30</v>
      </c>
    </row>
    <row r="65" s="61" customFormat="true" ht="21" hidden="false" customHeight="true" outlineLevel="0" collapsed="false">
      <c r="A65" s="49" t="n">
        <v>60</v>
      </c>
      <c r="B65" s="12"/>
      <c r="C65" s="26" t="s">
        <v>189</v>
      </c>
      <c r="D65" s="27" t="s">
        <v>190</v>
      </c>
      <c r="E65" s="17" t="s">
        <v>191</v>
      </c>
      <c r="F65" s="59"/>
      <c r="G65" s="17" t="s">
        <v>27</v>
      </c>
      <c r="H65" s="26" t="s">
        <v>28</v>
      </c>
      <c r="I65" s="60" t="n">
        <f aca="false">VLOOKUP(C65,[1]1月!A$1:J$1048576,7,FALSE())</f>
        <v>7460</v>
      </c>
      <c r="J65" s="60" t="n">
        <f aca="false">VLOOKUP(C65,[1]2月!A$1:J$1048576,7,FALSE())</f>
        <v>4375</v>
      </c>
      <c r="K65" s="60" t="n">
        <f aca="false">VLOOKUP(C65,[1]3月!A$1:J$1048576,7,FALSE())</f>
        <v>7677.4</v>
      </c>
      <c r="L65" s="19" t="n">
        <f aca="false">VLOOKUP(C65,[1]4月!A$1:J$1048576,7,FALSE())</f>
        <v>7077.7</v>
      </c>
      <c r="M65" s="19" t="n">
        <f aca="false">VLOOKUP(C65,[1]5月!A$1:J$1048576,7,0)</f>
        <v>7397.1</v>
      </c>
      <c r="N65" s="19" t="n">
        <f aca="false">VLOOKUP(C65,[1]6月!A$1:J$1048576,7,0)</f>
        <v>6799.1</v>
      </c>
      <c r="O65" s="26" t="n">
        <f aca="false">VLOOKUP(C65,[1]7月!A$1:J$1048576,7,FALSE())</f>
        <v>6982.7</v>
      </c>
      <c r="P65" s="26" t="n">
        <f aca="false">VLOOKUP(C65,[1]8月!A$1:J$1048576,7,FALSE())</f>
        <v>6742.8</v>
      </c>
      <c r="Q65" s="26" t="n">
        <f aca="false">VLOOKUP(C65,[1]9月!A$1:J$1048576,7,FALSE())</f>
        <v>3883</v>
      </c>
      <c r="R65" s="26" t="n">
        <f aca="false">VLOOKUP(C65,[1]10月!A$1:J$1048576,7,FALSE())</f>
        <v>7148.2</v>
      </c>
      <c r="S65" s="26" t="n">
        <v>0</v>
      </c>
      <c r="T65" s="29" t="n">
        <v>0</v>
      </c>
      <c r="U65" s="20" t="s">
        <v>29</v>
      </c>
      <c r="V65" s="21" t="n">
        <v>10</v>
      </c>
      <c r="W65" s="22" t="s">
        <v>30</v>
      </c>
    </row>
    <row r="66" s="11" customFormat="true" ht="21" hidden="false" customHeight="true" outlineLevel="0" collapsed="false">
      <c r="A66" s="49" t="n">
        <v>61</v>
      </c>
      <c r="B66" s="12"/>
      <c r="C66" s="26" t="s">
        <v>192</v>
      </c>
      <c r="D66" s="27" t="s">
        <v>193</v>
      </c>
      <c r="E66" s="17" t="s">
        <v>194</v>
      </c>
      <c r="F66" s="49"/>
      <c r="G66" s="17" t="s">
        <v>44</v>
      </c>
      <c r="H66" s="26" t="s">
        <v>28</v>
      </c>
      <c r="I66" s="18" t="n">
        <f aca="false">VLOOKUP(C66,[1]1月!A$1:J$1048576,7,FALSE())</f>
        <v>8099.5</v>
      </c>
      <c r="J66" s="18" t="n">
        <f aca="false">VLOOKUP(C66,[1]2月!A$1:J$1048576,7,FALSE())</f>
        <v>7654.6</v>
      </c>
      <c r="K66" s="18" t="n">
        <f aca="false">VLOOKUP(C66,[1]3月!A$1:J$1048576,7,FALSE())</f>
        <v>6791.8</v>
      </c>
      <c r="L66" s="19" t="n">
        <f aca="false">VLOOKUP(C66,[1]4月!A$1:J$1048576,7,FALSE())</f>
        <v>7145.6</v>
      </c>
      <c r="M66" s="19" t="n">
        <f aca="false">VLOOKUP(C66,[1]5月!A$1:J$1048576,7,0)</f>
        <v>6795.6</v>
      </c>
      <c r="N66" s="19" t="n">
        <f aca="false">VLOOKUP(C66,[1]6月!A$1:J$1048576,7,0)</f>
        <v>6658.8</v>
      </c>
      <c r="O66" s="28" t="n">
        <f aca="false">VLOOKUP(C66,[1]7月!A$1:J$1048576,7,FALSE())</f>
        <v>6680.9</v>
      </c>
      <c r="P66" s="28" t="n">
        <f aca="false">VLOOKUP(C66,[1]8月!A$1:J$1048576,7,FALSE())</f>
        <v>5781.8</v>
      </c>
      <c r="Q66" s="28" t="n">
        <f aca="false">VLOOKUP(C66,[1]9月!A$1:J$1048576,7,FALSE())</f>
        <v>5544.6</v>
      </c>
      <c r="R66" s="28" t="n">
        <f aca="false">VLOOKUP(C66,[1]10月!A$1:J$1048576,7,FALSE())</f>
        <v>6735.3</v>
      </c>
      <c r="S66" s="28" t="n">
        <f aca="false">VLOOKUP(C66,[1]11月!A$1:J$1048576,7,FALSE())</f>
        <v>5634.5</v>
      </c>
      <c r="T66" s="29" t="n">
        <f aca="false">VLOOKUP(C66,[1]12月!A$1:J$1048576,7,0)</f>
        <v>3467.4</v>
      </c>
      <c r="U66" s="20" t="s">
        <v>29</v>
      </c>
      <c r="V66" s="21" t="n">
        <v>12</v>
      </c>
      <c r="W66" s="22" t="s">
        <v>30</v>
      </c>
    </row>
    <row r="67" s="11" customFormat="true" ht="21" hidden="false" customHeight="true" outlineLevel="0" collapsed="false">
      <c r="A67" s="49" t="n">
        <v>62</v>
      </c>
      <c r="B67" s="12"/>
      <c r="C67" s="24" t="s">
        <v>195</v>
      </c>
      <c r="D67" s="58" t="s">
        <v>196</v>
      </c>
      <c r="E67" s="15" t="n">
        <v>43571</v>
      </c>
      <c r="F67" s="49"/>
      <c r="G67" s="17" t="s">
        <v>182</v>
      </c>
      <c r="H67" s="13" t="s">
        <v>28</v>
      </c>
      <c r="I67" s="18" t="n">
        <f aca="false">VLOOKUP(C67,[1]1月!A$1:J$1048576,7,FALSE())</f>
        <v>7911.8</v>
      </c>
      <c r="J67" s="18" t="n">
        <f aca="false">VLOOKUP(C67,[1]2月!A$1:J$1048576,7,FALSE())</f>
        <v>10458</v>
      </c>
      <c r="K67" s="18" t="n">
        <f aca="false">VLOOKUP(C67,[1]3月!A$1:J$1048576,7,FALSE())</f>
        <v>8018.2</v>
      </c>
      <c r="L67" s="56" t="n">
        <f aca="false">VLOOKUP(C67,[1]4月!A$1:J$1048576,7,FALSE())</f>
        <v>7585.1</v>
      </c>
      <c r="M67" s="56" t="n">
        <f aca="false">VLOOKUP(C67,[1]5月!A$1:J$1048576,7,0)</f>
        <v>7497</v>
      </c>
      <c r="N67" s="56" t="n">
        <f aca="false">VLOOKUP(C67,[1]6月!A$1:J$1048576,7,0)</f>
        <v>7271</v>
      </c>
      <c r="O67" s="53" t="n">
        <f aca="false">VLOOKUP(C67,[1]7月!A$1:J$1048576,7,FALSE())</f>
        <v>7364.8</v>
      </c>
      <c r="P67" s="53" t="n">
        <f aca="false">VLOOKUP(C67,[1]8月!A$1:J$1048576,7,FALSE())</f>
        <v>7036.9</v>
      </c>
      <c r="Q67" s="53" t="n">
        <f aca="false">VLOOKUP(C67,[1]9月!A$1:J$1048576,7,FALSE())</f>
        <v>6823.8</v>
      </c>
      <c r="R67" s="53" t="n">
        <f aca="false">VLOOKUP(C67,[1]10月!A$1:J$1048576,7,FALSE())</f>
        <v>7019.5</v>
      </c>
      <c r="S67" s="53" t="n">
        <f aca="false">VLOOKUP(C67,[1]11月!A$1:J$1048576,7,FALSE())</f>
        <v>6489.8</v>
      </c>
      <c r="T67" s="54" t="n">
        <f aca="false">VLOOKUP(C67,[1]12月!A$1:J$1048576,7,0)</f>
        <v>3236.5</v>
      </c>
      <c r="U67" s="20" t="s">
        <v>29</v>
      </c>
      <c r="V67" s="57" t="n">
        <v>12</v>
      </c>
      <c r="W67" s="22" t="s">
        <v>30</v>
      </c>
    </row>
    <row r="68" s="11" customFormat="true" ht="21" hidden="false" customHeight="true" outlineLevel="0" collapsed="false">
      <c r="A68" s="49" t="n">
        <v>63</v>
      </c>
      <c r="B68" s="12"/>
      <c r="C68" s="24" t="s">
        <v>197</v>
      </c>
      <c r="D68" s="58" t="s">
        <v>198</v>
      </c>
      <c r="E68" s="15" t="n">
        <v>43571</v>
      </c>
      <c r="F68" s="49"/>
      <c r="G68" s="17" t="s">
        <v>182</v>
      </c>
      <c r="H68" s="13" t="s">
        <v>28</v>
      </c>
      <c r="I68" s="18" t="n">
        <f aca="false">VLOOKUP(C68,[1]1月!A$1:J$1048576,7,FALSE())</f>
        <v>7267.4</v>
      </c>
      <c r="J68" s="18" t="n">
        <f aca="false">VLOOKUP(C68,[1]2月!A$1:J$1048576,7,FALSE())</f>
        <v>4996.2</v>
      </c>
      <c r="K68" s="18" t="n">
        <f aca="false">VLOOKUP(C68,[1]3月!A$1:J$1048576,7,FALSE())</f>
        <v>7448.1</v>
      </c>
      <c r="L68" s="56" t="n">
        <f aca="false">VLOOKUP(C68,[1]4月!A$1:J$1048576,7,FALSE())</f>
        <v>6834.5</v>
      </c>
      <c r="M68" s="56" t="n">
        <f aca="false">VLOOKUP(C68,[1]5月!A$1:J$1048576,7,0)</f>
        <v>7695</v>
      </c>
      <c r="N68" s="56" t="n">
        <f aca="false">VLOOKUP(C68,[1]6月!A$1:J$1048576,7,0)</f>
        <v>7680.2</v>
      </c>
      <c r="O68" s="53" t="n">
        <f aca="false">VLOOKUP(C68,[1]7月!A$1:J$1048576,7,FALSE())</f>
        <v>7240.8</v>
      </c>
      <c r="P68" s="53" t="n">
        <f aca="false">VLOOKUP(C68,[1]8月!A$1:J$1048576,7,FALSE())</f>
        <v>5058.8</v>
      </c>
      <c r="Q68" s="53" t="n">
        <f aca="false">VLOOKUP(C68,[1]9月!A$1:J$1048576,7,FALSE())</f>
        <v>6182.9</v>
      </c>
      <c r="R68" s="53" t="n">
        <f aca="false">VLOOKUP(C68,[1]10月!A$1:J$1048576,7,FALSE())</f>
        <v>6402.7</v>
      </c>
      <c r="S68" s="53" t="n">
        <f aca="false">VLOOKUP(C68,[1]11月!A$1:J$1048576,7,FALSE())</f>
        <v>5132.1</v>
      </c>
      <c r="T68" s="54" t="n">
        <f aca="false">VLOOKUP(C68,[1]12月!A$1:J$1048576,7,0)</f>
        <v>3550.9</v>
      </c>
      <c r="U68" s="20" t="s">
        <v>29</v>
      </c>
      <c r="V68" s="57" t="n">
        <v>12</v>
      </c>
      <c r="W68" s="22" t="s">
        <v>30</v>
      </c>
    </row>
    <row r="69" s="11" customFormat="true" ht="21" hidden="false" customHeight="true" outlineLevel="0" collapsed="false">
      <c r="A69" s="49" t="n">
        <v>64</v>
      </c>
      <c r="B69" s="12"/>
      <c r="C69" s="30" t="s">
        <v>199</v>
      </c>
      <c r="D69" s="62" t="s">
        <v>200</v>
      </c>
      <c r="E69" s="17" t="s">
        <v>201</v>
      </c>
      <c r="F69" s="49"/>
      <c r="G69" s="49" t="n">
        <v>5.8</v>
      </c>
      <c r="H69" s="20" t="s">
        <v>69</v>
      </c>
      <c r="I69" s="63" t="n">
        <v>8559.4</v>
      </c>
      <c r="J69" s="63" t="n">
        <v>6683.4</v>
      </c>
      <c r="K69" s="63" t="n">
        <v>7875.9</v>
      </c>
      <c r="L69" s="63" t="n">
        <v>7246.3</v>
      </c>
      <c r="M69" s="63" t="n">
        <v>9908.1</v>
      </c>
      <c r="N69" s="63" t="n">
        <v>11786.8</v>
      </c>
      <c r="O69" s="63" t="n">
        <v>11089.1</v>
      </c>
      <c r="P69" s="63" t="n">
        <v>8016.4</v>
      </c>
      <c r="Q69" s="63" t="n">
        <v>7750.9</v>
      </c>
      <c r="R69" s="63" t="n">
        <v>7309.9</v>
      </c>
      <c r="S69" s="63" t="n">
        <v>6.4</v>
      </c>
      <c r="T69" s="63" t="n">
        <v>0</v>
      </c>
      <c r="U69" s="20" t="s">
        <v>70</v>
      </c>
      <c r="V69" s="8" t="n">
        <v>10</v>
      </c>
      <c r="W69" s="22" t="s">
        <v>49</v>
      </c>
    </row>
    <row r="70" s="11" customFormat="true" ht="21" hidden="false" customHeight="true" outlineLevel="0" collapsed="false">
      <c r="A70" s="49" t="n">
        <v>65</v>
      </c>
      <c r="B70" s="12"/>
      <c r="C70" s="30" t="s">
        <v>202</v>
      </c>
      <c r="D70" s="62" t="s">
        <v>203</v>
      </c>
      <c r="E70" s="64" t="s">
        <v>204</v>
      </c>
      <c r="F70" s="49"/>
      <c r="G70" s="49" t="n">
        <v>5.7</v>
      </c>
      <c r="H70" s="20" t="s">
        <v>69</v>
      </c>
      <c r="I70" s="63" t="n">
        <v>8202.9</v>
      </c>
      <c r="J70" s="63" t="n">
        <v>9278.4</v>
      </c>
      <c r="K70" s="63" t="n">
        <v>8529.8</v>
      </c>
      <c r="L70" s="63" t="n">
        <v>8422.9</v>
      </c>
      <c r="M70" s="63" t="n">
        <v>8296.3</v>
      </c>
      <c r="N70" s="63" t="n">
        <v>5594.1</v>
      </c>
      <c r="O70" s="63" t="n">
        <v>8677.4</v>
      </c>
      <c r="P70" s="63" t="n">
        <v>8680.2</v>
      </c>
      <c r="Q70" s="63" t="n">
        <v>5549.8</v>
      </c>
      <c r="R70" s="63" t="n">
        <v>7386.5</v>
      </c>
      <c r="S70" s="63" t="n">
        <v>7263.2</v>
      </c>
      <c r="T70" s="63" t="n">
        <v>3103.5</v>
      </c>
      <c r="U70" s="20" t="s">
        <v>70</v>
      </c>
      <c r="V70" s="8" t="n">
        <v>12</v>
      </c>
      <c r="W70" s="22" t="s">
        <v>49</v>
      </c>
    </row>
    <row r="71" s="11" customFormat="true" ht="21" hidden="false" customHeight="true" outlineLevel="0" collapsed="false">
      <c r="A71" s="49" t="n">
        <v>66</v>
      </c>
      <c r="B71" s="12"/>
      <c r="C71" s="30" t="s">
        <v>205</v>
      </c>
      <c r="D71" s="62" t="s">
        <v>206</v>
      </c>
      <c r="E71" s="64" t="s">
        <v>207</v>
      </c>
      <c r="F71" s="49"/>
      <c r="G71" s="49" t="n">
        <v>5.8</v>
      </c>
      <c r="H71" s="20" t="s">
        <v>69</v>
      </c>
      <c r="I71" s="63" t="n">
        <v>6625.1</v>
      </c>
      <c r="J71" s="63" t="n">
        <v>4229.3</v>
      </c>
      <c r="K71" s="63" t="n">
        <v>11293</v>
      </c>
      <c r="L71" s="63" t="n">
        <v>10797.6</v>
      </c>
      <c r="M71" s="63" t="n">
        <v>11061</v>
      </c>
      <c r="N71" s="63" t="n">
        <v>10694.6</v>
      </c>
      <c r="O71" s="63" t="n">
        <v>8063</v>
      </c>
      <c r="P71" s="63" t="n">
        <v>4425.5</v>
      </c>
      <c r="Q71" s="63" t="n">
        <v>4891.8</v>
      </c>
      <c r="R71" s="63" t="n">
        <v>10867.1</v>
      </c>
      <c r="S71" s="63" t="n">
        <v>9796.2</v>
      </c>
      <c r="T71" s="63" t="n">
        <v>4778.1</v>
      </c>
      <c r="U71" s="20" t="s">
        <v>70</v>
      </c>
      <c r="V71" s="8" t="n">
        <v>12</v>
      </c>
      <c r="W71" s="22" t="s">
        <v>49</v>
      </c>
    </row>
    <row r="72" s="11" customFormat="true" ht="21" hidden="false" customHeight="true" outlineLevel="0" collapsed="false">
      <c r="A72" s="49" t="n">
        <v>67</v>
      </c>
      <c r="B72" s="12"/>
      <c r="C72" s="30" t="s">
        <v>208</v>
      </c>
      <c r="D72" s="62" t="s">
        <v>209</v>
      </c>
      <c r="E72" s="64" t="s">
        <v>210</v>
      </c>
      <c r="F72" s="49"/>
      <c r="G72" s="49" t="n">
        <v>5.9</v>
      </c>
      <c r="H72" s="20" t="s">
        <v>69</v>
      </c>
      <c r="I72" s="63" t="n">
        <v>1607.7</v>
      </c>
      <c r="J72" s="63" t="n">
        <v>19.7</v>
      </c>
      <c r="K72" s="63" t="n">
        <v>9087.9</v>
      </c>
      <c r="L72" s="63" t="n">
        <v>9896.5</v>
      </c>
      <c r="M72" s="63" t="n">
        <v>9581</v>
      </c>
      <c r="N72" s="63" t="n">
        <v>9835.4</v>
      </c>
      <c r="O72" s="63" t="n">
        <v>8963.6</v>
      </c>
      <c r="P72" s="63" t="n">
        <v>9657.3</v>
      </c>
      <c r="Q72" s="63" t="n">
        <v>9257</v>
      </c>
      <c r="R72" s="63" t="n">
        <v>10359.5</v>
      </c>
      <c r="S72" s="63" t="n">
        <v>7696.8</v>
      </c>
      <c r="T72" s="63" t="n">
        <v>4439.6</v>
      </c>
      <c r="U72" s="20" t="s">
        <v>70</v>
      </c>
      <c r="V72" s="8" t="n">
        <v>11</v>
      </c>
      <c r="W72" s="22" t="s">
        <v>49</v>
      </c>
    </row>
    <row r="73" s="11" customFormat="true" ht="21" hidden="false" customHeight="true" outlineLevel="0" collapsed="false">
      <c r="A73" s="49" t="n">
        <v>68</v>
      </c>
      <c r="B73" s="12"/>
      <c r="C73" s="30" t="s">
        <v>211</v>
      </c>
      <c r="D73" s="62" t="s">
        <v>212</v>
      </c>
      <c r="E73" s="64" t="s">
        <v>213</v>
      </c>
      <c r="F73" s="49"/>
      <c r="G73" s="49" t="n">
        <v>5.11</v>
      </c>
      <c r="H73" s="20" t="s">
        <v>69</v>
      </c>
      <c r="I73" s="63" t="n">
        <v>6216.3</v>
      </c>
      <c r="J73" s="63" t="n">
        <v>5925.5</v>
      </c>
      <c r="K73" s="63" t="n">
        <v>6441.4</v>
      </c>
      <c r="L73" s="63" t="n">
        <v>12793</v>
      </c>
      <c r="M73" s="63" t="n">
        <v>11929.2</v>
      </c>
      <c r="N73" s="63" t="n">
        <v>10275.3</v>
      </c>
      <c r="O73" s="63" t="n">
        <v>11823.3</v>
      </c>
      <c r="P73" s="63" t="n">
        <v>11371.2</v>
      </c>
      <c r="Q73" s="63" t="n">
        <v>10736.2</v>
      </c>
      <c r="R73" s="63" t="n">
        <v>10508.8</v>
      </c>
      <c r="S73" s="63" t="n">
        <v>9716.1</v>
      </c>
      <c r="T73" s="63" t="n">
        <v>4368</v>
      </c>
      <c r="U73" s="20" t="s">
        <v>70</v>
      </c>
      <c r="V73" s="8" t="n">
        <v>12</v>
      </c>
      <c r="W73" s="22" t="s">
        <v>49</v>
      </c>
    </row>
    <row r="74" s="11" customFormat="true" ht="21" hidden="false" customHeight="true" outlineLevel="0" collapsed="false">
      <c r="A74" s="49" t="n">
        <v>69</v>
      </c>
      <c r="B74" s="12"/>
      <c r="C74" s="30" t="s">
        <v>214</v>
      </c>
      <c r="D74" s="62" t="s">
        <v>215</v>
      </c>
      <c r="E74" s="64" t="s">
        <v>207</v>
      </c>
      <c r="F74" s="49"/>
      <c r="G74" s="49" t="n">
        <v>5.8</v>
      </c>
      <c r="H74" s="20" t="s">
        <v>69</v>
      </c>
      <c r="I74" s="63" t="n">
        <v>15435.2</v>
      </c>
      <c r="J74" s="63" t="n">
        <v>16902</v>
      </c>
      <c r="K74" s="63" t="n">
        <v>15589.6</v>
      </c>
      <c r="L74" s="63" t="n">
        <v>14602.2</v>
      </c>
      <c r="M74" s="63" t="n">
        <v>16171.2</v>
      </c>
      <c r="N74" s="63" t="n">
        <v>15149.4</v>
      </c>
      <c r="O74" s="63" t="n">
        <v>11552.7</v>
      </c>
      <c r="P74" s="63" t="n">
        <v>12857.3</v>
      </c>
      <c r="Q74" s="63" t="n">
        <v>11598.6</v>
      </c>
      <c r="R74" s="63" t="n">
        <v>15043</v>
      </c>
      <c r="S74" s="63" t="n">
        <v>14982</v>
      </c>
      <c r="T74" s="63" t="n">
        <v>5119.5</v>
      </c>
      <c r="U74" s="20" t="s">
        <v>70</v>
      </c>
      <c r="V74" s="8" t="n">
        <v>12</v>
      </c>
      <c r="W74" s="22" t="s">
        <v>49</v>
      </c>
    </row>
    <row r="75" s="11" customFormat="true" ht="21" hidden="false" customHeight="true" outlineLevel="0" collapsed="false">
      <c r="A75" s="49" t="n">
        <v>70</v>
      </c>
      <c r="B75" s="12"/>
      <c r="C75" s="30" t="s">
        <v>216</v>
      </c>
      <c r="D75" s="62" t="s">
        <v>217</v>
      </c>
      <c r="E75" s="64" t="s">
        <v>218</v>
      </c>
      <c r="F75" s="49"/>
      <c r="G75" s="49" t="n">
        <v>5.9</v>
      </c>
      <c r="H75" s="20" t="s">
        <v>69</v>
      </c>
      <c r="I75" s="63" t="n">
        <v>13039.7</v>
      </c>
      <c r="J75" s="63" t="n">
        <v>6414.4</v>
      </c>
      <c r="K75" s="63" t="n">
        <v>13546.6</v>
      </c>
      <c r="L75" s="63" t="n">
        <v>12769.9</v>
      </c>
      <c r="M75" s="63" t="n">
        <v>13752.2</v>
      </c>
      <c r="N75" s="63" t="n">
        <v>12290.5</v>
      </c>
      <c r="O75" s="63" t="n">
        <v>8152</v>
      </c>
      <c r="P75" s="63" t="n">
        <v>10413.5</v>
      </c>
      <c r="Q75" s="63" t="n">
        <v>6398.1</v>
      </c>
      <c r="R75" s="63" t="n">
        <v>10261.4</v>
      </c>
      <c r="S75" s="63" t="n">
        <v>10792.1</v>
      </c>
      <c r="T75" s="63" t="n">
        <v>6358.1</v>
      </c>
      <c r="U75" s="20" t="s">
        <v>70</v>
      </c>
      <c r="V75" s="8" t="n">
        <v>12</v>
      </c>
      <c r="W75" s="22" t="s">
        <v>49</v>
      </c>
    </row>
    <row r="76" s="11" customFormat="true" ht="21" hidden="false" customHeight="true" outlineLevel="0" collapsed="false">
      <c r="A76" s="49" t="n">
        <v>71</v>
      </c>
      <c r="B76" s="12"/>
      <c r="C76" s="30" t="s">
        <v>219</v>
      </c>
      <c r="D76" s="62" t="s">
        <v>220</v>
      </c>
      <c r="E76" s="64" t="s">
        <v>218</v>
      </c>
      <c r="F76" s="49"/>
      <c r="G76" s="49" t="n">
        <v>5.9</v>
      </c>
      <c r="H76" s="20" t="s">
        <v>69</v>
      </c>
      <c r="I76" s="63" t="n">
        <v>7292.6</v>
      </c>
      <c r="J76" s="63" t="n">
        <v>8838.1</v>
      </c>
      <c r="K76" s="63" t="n">
        <v>12928.6</v>
      </c>
      <c r="L76" s="63" t="n">
        <v>14189.4</v>
      </c>
      <c r="M76" s="63" t="n">
        <v>13976.3</v>
      </c>
      <c r="N76" s="63" t="n">
        <v>11583.2</v>
      </c>
      <c r="O76" s="63" t="n">
        <v>8998.4</v>
      </c>
      <c r="P76" s="63" t="n">
        <v>9184.1</v>
      </c>
      <c r="Q76" s="63" t="n">
        <v>10003.5</v>
      </c>
      <c r="R76" s="63" t="n">
        <v>7289</v>
      </c>
      <c r="S76" s="63" t="n">
        <v>6593.3</v>
      </c>
      <c r="T76" s="63" t="n">
        <v>3590.6</v>
      </c>
      <c r="U76" s="20" t="s">
        <v>70</v>
      </c>
      <c r="V76" s="8" t="n">
        <v>12</v>
      </c>
      <c r="W76" s="22" t="s">
        <v>49</v>
      </c>
    </row>
    <row r="77" s="11" customFormat="true" ht="21" hidden="false" customHeight="true" outlineLevel="0" collapsed="false">
      <c r="A77" s="49" t="n">
        <v>72</v>
      </c>
      <c r="B77" s="12"/>
      <c r="C77" s="30" t="s">
        <v>221</v>
      </c>
      <c r="D77" s="62" t="s">
        <v>222</v>
      </c>
      <c r="E77" s="64" t="s">
        <v>223</v>
      </c>
      <c r="F77" s="49"/>
      <c r="G77" s="49" t="n">
        <v>5.9</v>
      </c>
      <c r="H77" s="20" t="s">
        <v>69</v>
      </c>
      <c r="I77" s="63" t="n">
        <v>6147.7</v>
      </c>
      <c r="J77" s="63" t="n">
        <v>9270.8</v>
      </c>
      <c r="K77" s="63" t="n">
        <v>4057.1</v>
      </c>
      <c r="L77" s="63" t="n">
        <v>7190.2</v>
      </c>
      <c r="M77" s="63" t="n">
        <v>8979.6</v>
      </c>
      <c r="N77" s="63" t="n">
        <v>7905.3</v>
      </c>
      <c r="O77" s="63" t="n">
        <v>4356.2</v>
      </c>
      <c r="P77" s="63" t="n">
        <v>4227.1</v>
      </c>
      <c r="Q77" s="63" t="n">
        <v>4976</v>
      </c>
      <c r="R77" s="63" t="n">
        <v>9000.1</v>
      </c>
      <c r="S77" s="63" t="n">
        <v>6852.4</v>
      </c>
      <c r="T77" s="63" t="n">
        <v>2528.1</v>
      </c>
      <c r="U77" s="20" t="s">
        <v>70</v>
      </c>
      <c r="V77" s="8" t="n">
        <v>12</v>
      </c>
      <c r="W77" s="65" t="s">
        <v>49</v>
      </c>
    </row>
    <row r="78" s="11" customFormat="true" ht="21" hidden="false" customHeight="true" outlineLevel="0" collapsed="false">
      <c r="A78" s="49" t="n">
        <v>73</v>
      </c>
      <c r="B78" s="12"/>
      <c r="C78" s="30" t="s">
        <v>224</v>
      </c>
      <c r="D78" s="62" t="s">
        <v>225</v>
      </c>
      <c r="E78" s="64" t="s">
        <v>204</v>
      </c>
      <c r="F78" s="49"/>
      <c r="G78" s="49" t="n">
        <v>5.7</v>
      </c>
      <c r="H78" s="20" t="s">
        <v>69</v>
      </c>
      <c r="I78" s="63" t="n">
        <v>26.6</v>
      </c>
      <c r="J78" s="63" t="n">
        <v>669.1</v>
      </c>
      <c r="K78" s="63" t="n">
        <v>6251</v>
      </c>
      <c r="L78" s="63" t="n">
        <v>5925.8</v>
      </c>
      <c r="M78" s="63" t="n">
        <v>5808.1</v>
      </c>
      <c r="N78" s="63" t="n">
        <v>5485.4</v>
      </c>
      <c r="O78" s="63" t="n">
        <v>7330.6</v>
      </c>
      <c r="P78" s="63" t="n">
        <v>10927.1</v>
      </c>
      <c r="Q78" s="63" t="n">
        <v>11513.9</v>
      </c>
      <c r="R78" s="63" t="n">
        <v>10628.2</v>
      </c>
      <c r="S78" s="63" t="n">
        <v>4174.3</v>
      </c>
      <c r="T78" s="63" t="n">
        <v>4976.7</v>
      </c>
      <c r="U78" s="20" t="s">
        <v>70</v>
      </c>
      <c r="V78" s="8" t="n">
        <v>11</v>
      </c>
      <c r="W78" s="65" t="s">
        <v>49</v>
      </c>
    </row>
    <row r="79" s="11" customFormat="true" ht="21" hidden="false" customHeight="true" outlineLevel="0" collapsed="false">
      <c r="A79" s="49" t="n">
        <v>74</v>
      </c>
      <c r="B79" s="12"/>
      <c r="C79" s="30" t="s">
        <v>226</v>
      </c>
      <c r="D79" s="62" t="s">
        <v>227</v>
      </c>
      <c r="E79" s="64" t="s">
        <v>207</v>
      </c>
      <c r="F79" s="49"/>
      <c r="G79" s="49" t="n">
        <v>5.8</v>
      </c>
      <c r="H79" s="20" t="s">
        <v>69</v>
      </c>
      <c r="I79" s="63" t="n">
        <v>14639.2</v>
      </c>
      <c r="J79" s="63" t="n">
        <v>10198.8</v>
      </c>
      <c r="K79" s="63" t="n">
        <v>13090.9</v>
      </c>
      <c r="L79" s="63" t="n">
        <v>5936.8</v>
      </c>
      <c r="M79" s="63" t="n">
        <v>11058.7</v>
      </c>
      <c r="N79" s="63" t="n">
        <v>12145.6</v>
      </c>
      <c r="O79" s="63" t="n">
        <v>12172.6</v>
      </c>
      <c r="P79" s="63" t="n">
        <v>12019.4</v>
      </c>
      <c r="Q79" s="63" t="n">
        <v>10525.3</v>
      </c>
      <c r="R79" s="63" t="n">
        <v>10911</v>
      </c>
      <c r="S79" s="63" t="n">
        <v>9539.4</v>
      </c>
      <c r="T79" s="63" t="n">
        <v>5101.6</v>
      </c>
      <c r="U79" s="20" t="s">
        <v>70</v>
      </c>
      <c r="V79" s="8" t="n">
        <v>12</v>
      </c>
      <c r="W79" s="65" t="s">
        <v>49</v>
      </c>
    </row>
    <row r="80" s="11" customFormat="true" ht="21" hidden="false" customHeight="true" outlineLevel="0" collapsed="false">
      <c r="A80" s="49" t="n">
        <v>75</v>
      </c>
      <c r="B80" s="12"/>
      <c r="C80" s="30" t="s">
        <v>228</v>
      </c>
      <c r="D80" s="62" t="s">
        <v>229</v>
      </c>
      <c r="E80" s="64" t="s">
        <v>213</v>
      </c>
      <c r="F80" s="49"/>
      <c r="G80" s="49" t="n">
        <v>5.11</v>
      </c>
      <c r="H80" s="20" t="s">
        <v>69</v>
      </c>
      <c r="I80" s="63" t="n">
        <v>9384.5</v>
      </c>
      <c r="J80" s="63" t="n">
        <v>12148.1</v>
      </c>
      <c r="K80" s="63" t="n">
        <v>10740.9</v>
      </c>
      <c r="L80" s="63" t="n">
        <v>9168.6</v>
      </c>
      <c r="M80" s="63" t="n">
        <v>9203.5</v>
      </c>
      <c r="N80" s="63" t="n">
        <v>7330</v>
      </c>
      <c r="O80" s="63" t="n">
        <v>7982.1</v>
      </c>
      <c r="P80" s="63" t="n">
        <v>6321.7</v>
      </c>
      <c r="Q80" s="63" t="n">
        <v>1892.5</v>
      </c>
      <c r="R80" s="63" t="n">
        <v>7973.6</v>
      </c>
      <c r="S80" s="63" t="n">
        <v>11040.4</v>
      </c>
      <c r="T80" s="63" t="n">
        <v>4985.5</v>
      </c>
      <c r="U80" s="20" t="s">
        <v>70</v>
      </c>
      <c r="V80" s="8" t="n">
        <v>12</v>
      </c>
      <c r="W80" s="65" t="s">
        <v>49</v>
      </c>
    </row>
    <row r="81" s="11" customFormat="true" ht="21" hidden="false" customHeight="true" outlineLevel="0" collapsed="false">
      <c r="A81" s="49" t="n">
        <v>76</v>
      </c>
      <c r="B81" s="12"/>
      <c r="C81" s="30" t="s">
        <v>230</v>
      </c>
      <c r="D81" s="62" t="s">
        <v>231</v>
      </c>
      <c r="E81" s="64" t="s">
        <v>210</v>
      </c>
      <c r="F81" s="49"/>
      <c r="G81" s="49" t="n">
        <v>5.9</v>
      </c>
      <c r="H81" s="20" t="s">
        <v>69</v>
      </c>
      <c r="I81" s="63" t="n">
        <v>11218.8</v>
      </c>
      <c r="J81" s="63" t="n">
        <v>8719.5</v>
      </c>
      <c r="K81" s="63" t="n">
        <v>7239.3</v>
      </c>
      <c r="L81" s="63" t="n">
        <v>7491.3</v>
      </c>
      <c r="M81" s="63" t="n">
        <v>9681.4</v>
      </c>
      <c r="N81" s="63" t="n">
        <v>9831.7</v>
      </c>
      <c r="O81" s="63" t="n">
        <v>5970</v>
      </c>
      <c r="P81" s="63" t="n">
        <v>4140</v>
      </c>
      <c r="Q81" s="63" t="n">
        <v>5940.5</v>
      </c>
      <c r="R81" s="63" t="n">
        <v>3703.6</v>
      </c>
      <c r="S81" s="63" t="n">
        <v>7623.8</v>
      </c>
      <c r="T81" s="63" t="n">
        <v>3246.2</v>
      </c>
      <c r="U81" s="20" t="s">
        <v>70</v>
      </c>
      <c r="V81" s="8" t="n">
        <v>12</v>
      </c>
      <c r="W81" s="65" t="s">
        <v>49</v>
      </c>
    </row>
    <row r="82" s="11" customFormat="true" ht="21" hidden="false" customHeight="true" outlineLevel="0" collapsed="false">
      <c r="A82" s="49" t="n">
        <v>77</v>
      </c>
      <c r="B82" s="12"/>
      <c r="C82" s="30" t="s">
        <v>232</v>
      </c>
      <c r="D82" s="62" t="s">
        <v>233</v>
      </c>
      <c r="E82" s="64" t="s">
        <v>234</v>
      </c>
      <c r="F82" s="49"/>
      <c r="G82" s="66" t="n">
        <v>5.1</v>
      </c>
      <c r="H82" s="20" t="s">
        <v>69</v>
      </c>
      <c r="I82" s="63" t="n">
        <v>11349.2</v>
      </c>
      <c r="J82" s="63" t="n">
        <v>14072.1</v>
      </c>
      <c r="K82" s="63" t="n">
        <v>6460</v>
      </c>
      <c r="L82" s="63" t="n">
        <v>7659.2</v>
      </c>
      <c r="M82" s="63" t="n">
        <v>10347.3</v>
      </c>
      <c r="N82" s="63" t="n">
        <v>11512.2</v>
      </c>
      <c r="O82" s="63" t="n">
        <v>11196.3</v>
      </c>
      <c r="P82" s="63" t="n">
        <v>8444.5</v>
      </c>
      <c r="Q82" s="63" t="n">
        <v>11097.7</v>
      </c>
      <c r="R82" s="63" t="n">
        <v>12235.2</v>
      </c>
      <c r="S82" s="63" t="n">
        <v>10951.6</v>
      </c>
      <c r="T82" s="63" t="n">
        <v>5664.5</v>
      </c>
      <c r="U82" s="20" t="s">
        <v>70</v>
      </c>
      <c r="V82" s="8" t="n">
        <v>12</v>
      </c>
      <c r="W82" s="65" t="s">
        <v>49</v>
      </c>
    </row>
    <row r="83" s="11" customFormat="true" ht="21" hidden="false" customHeight="true" outlineLevel="0" collapsed="false">
      <c r="A83" s="49" t="n">
        <v>78</v>
      </c>
      <c r="B83" s="12"/>
      <c r="C83" s="30" t="s">
        <v>235</v>
      </c>
      <c r="D83" s="62" t="s">
        <v>236</v>
      </c>
      <c r="E83" s="64" t="s">
        <v>218</v>
      </c>
      <c r="F83" s="49"/>
      <c r="G83" s="49" t="n">
        <v>5.9</v>
      </c>
      <c r="H83" s="20" t="s">
        <v>69</v>
      </c>
      <c r="I83" s="63" t="n">
        <v>11637.5</v>
      </c>
      <c r="J83" s="63" t="n">
        <v>4282.7</v>
      </c>
      <c r="K83" s="63" t="n">
        <v>14230.2</v>
      </c>
      <c r="L83" s="63" t="n">
        <v>14032.4</v>
      </c>
      <c r="M83" s="63" t="n">
        <v>14234</v>
      </c>
      <c r="N83" s="63" t="n">
        <v>12956.8</v>
      </c>
      <c r="O83" s="63" t="n">
        <v>12845.5</v>
      </c>
      <c r="P83" s="63" t="n">
        <v>4580.7</v>
      </c>
      <c r="Q83" s="63" t="n">
        <v>8451.7</v>
      </c>
      <c r="R83" s="63" t="n">
        <v>7390.8</v>
      </c>
      <c r="S83" s="63" t="n">
        <v>8236.7</v>
      </c>
      <c r="T83" s="63" t="n">
        <v>3702</v>
      </c>
      <c r="U83" s="20" t="s">
        <v>70</v>
      </c>
      <c r="V83" s="8" t="n">
        <v>12</v>
      </c>
      <c r="W83" s="65" t="s">
        <v>49</v>
      </c>
    </row>
    <row r="84" s="11" customFormat="true" ht="21" hidden="false" customHeight="true" outlineLevel="0" collapsed="false">
      <c r="A84" s="49" t="n">
        <v>79</v>
      </c>
      <c r="B84" s="12"/>
      <c r="C84" s="30" t="s">
        <v>237</v>
      </c>
      <c r="D84" s="62" t="s">
        <v>238</v>
      </c>
      <c r="E84" s="64" t="s">
        <v>204</v>
      </c>
      <c r="F84" s="49"/>
      <c r="G84" s="49" t="n">
        <v>5.7</v>
      </c>
      <c r="H84" s="20" t="s">
        <v>69</v>
      </c>
      <c r="I84" s="63" t="n">
        <v>9465.2</v>
      </c>
      <c r="J84" s="63" t="n">
        <v>8018.3</v>
      </c>
      <c r="K84" s="63" t="n">
        <v>8199.9</v>
      </c>
      <c r="L84" s="63" t="n">
        <v>7966.2</v>
      </c>
      <c r="M84" s="63" t="n">
        <v>8332.6</v>
      </c>
      <c r="N84" s="63" t="n">
        <v>8033.1</v>
      </c>
      <c r="O84" s="63" t="n">
        <v>8066.4</v>
      </c>
      <c r="P84" s="63" t="n">
        <v>6431.5</v>
      </c>
      <c r="Q84" s="63" t="n">
        <v>6802.1</v>
      </c>
      <c r="R84" s="63" t="n">
        <v>6808.6</v>
      </c>
      <c r="S84" s="63" t="n">
        <v>7914</v>
      </c>
      <c r="T84" s="63" t="n">
        <v>3020.2</v>
      </c>
      <c r="U84" s="20" t="s">
        <v>70</v>
      </c>
      <c r="V84" s="8" t="n">
        <v>12</v>
      </c>
      <c r="W84" s="65" t="s">
        <v>49</v>
      </c>
    </row>
    <row r="85" s="11" customFormat="true" ht="21" hidden="false" customHeight="true" outlineLevel="0" collapsed="false">
      <c r="A85" s="49" t="n">
        <v>80</v>
      </c>
      <c r="B85" s="12"/>
      <c r="C85" s="30" t="s">
        <v>239</v>
      </c>
      <c r="D85" s="62" t="s">
        <v>240</v>
      </c>
      <c r="E85" s="64" t="s">
        <v>204</v>
      </c>
      <c r="F85" s="49"/>
      <c r="G85" s="49" t="n">
        <v>5.7</v>
      </c>
      <c r="H85" s="20" t="s">
        <v>69</v>
      </c>
      <c r="I85" s="63" t="n">
        <v>10095.2</v>
      </c>
      <c r="J85" s="63" t="n">
        <v>3425.4</v>
      </c>
      <c r="K85" s="63" t="n">
        <v>12909.2</v>
      </c>
      <c r="L85" s="63" t="n">
        <v>13020.8</v>
      </c>
      <c r="M85" s="63" t="n">
        <v>13659.4</v>
      </c>
      <c r="N85" s="63" t="n">
        <v>11045.9</v>
      </c>
      <c r="O85" s="63" t="n">
        <v>9368.2</v>
      </c>
      <c r="P85" s="63" t="n">
        <v>3603.4</v>
      </c>
      <c r="Q85" s="63" t="n">
        <v>5421.5</v>
      </c>
      <c r="R85" s="63" t="n">
        <v>12563.7</v>
      </c>
      <c r="S85" s="63" t="n">
        <v>11114.1</v>
      </c>
      <c r="T85" s="63" t="n">
        <v>4803.3</v>
      </c>
      <c r="U85" s="20" t="s">
        <v>70</v>
      </c>
      <c r="V85" s="8" t="n">
        <v>12</v>
      </c>
      <c r="W85" s="65" t="s">
        <v>49</v>
      </c>
    </row>
    <row r="86" s="11" customFormat="true" ht="21" hidden="false" customHeight="true" outlineLevel="0" collapsed="false">
      <c r="A86" s="49" t="n">
        <v>81</v>
      </c>
      <c r="B86" s="12"/>
      <c r="C86" s="30" t="s">
        <v>241</v>
      </c>
      <c r="D86" s="62" t="s">
        <v>242</v>
      </c>
      <c r="E86" s="64" t="s">
        <v>223</v>
      </c>
      <c r="F86" s="49"/>
      <c r="G86" s="49" t="n">
        <v>5.9</v>
      </c>
      <c r="H86" s="20" t="s">
        <v>69</v>
      </c>
      <c r="I86" s="63" t="n">
        <v>13196.4</v>
      </c>
      <c r="J86" s="63" t="n">
        <v>12291.6</v>
      </c>
      <c r="K86" s="63" t="n">
        <v>11999.9</v>
      </c>
      <c r="L86" s="63" t="n">
        <v>13053.4</v>
      </c>
      <c r="M86" s="63" t="n">
        <v>13135.9</v>
      </c>
      <c r="N86" s="63" t="n">
        <v>12491.5</v>
      </c>
      <c r="O86" s="63" t="n">
        <v>6685</v>
      </c>
      <c r="P86" s="63" t="n">
        <v>9136</v>
      </c>
      <c r="Q86" s="63" t="n">
        <v>3675.1</v>
      </c>
      <c r="R86" s="63" t="n">
        <v>10733.9</v>
      </c>
      <c r="S86" s="63" t="n">
        <v>9066.4</v>
      </c>
      <c r="T86" s="63" t="n">
        <v>4566.3</v>
      </c>
      <c r="U86" s="20" t="s">
        <v>70</v>
      </c>
      <c r="V86" s="8" t="n">
        <v>12</v>
      </c>
      <c r="W86" s="65" t="s">
        <v>49</v>
      </c>
    </row>
    <row r="87" s="11" customFormat="true" ht="21" hidden="false" customHeight="true" outlineLevel="0" collapsed="false">
      <c r="A87" s="49" t="n">
        <v>82</v>
      </c>
      <c r="B87" s="12"/>
      <c r="C87" s="30" t="s">
        <v>243</v>
      </c>
      <c r="D87" s="62" t="s">
        <v>244</v>
      </c>
      <c r="E87" s="64" t="s">
        <v>207</v>
      </c>
      <c r="F87" s="49"/>
      <c r="G87" s="49" t="n">
        <v>5.8</v>
      </c>
      <c r="H87" s="20" t="s">
        <v>69</v>
      </c>
      <c r="I87" s="63" t="n">
        <v>3757.6</v>
      </c>
      <c r="J87" s="63" t="n">
        <v>4862.5</v>
      </c>
      <c r="K87" s="63" t="n">
        <v>3710.2</v>
      </c>
      <c r="L87" s="63" t="n">
        <v>4708.1</v>
      </c>
      <c r="M87" s="63" t="n">
        <v>5704.1</v>
      </c>
      <c r="N87" s="63" t="n">
        <v>6463.5</v>
      </c>
      <c r="O87" s="63" t="n">
        <v>6150.9</v>
      </c>
      <c r="P87" s="63" t="n">
        <v>6221.5</v>
      </c>
      <c r="Q87" s="63" t="n">
        <v>6511.5</v>
      </c>
      <c r="R87" s="63" t="n">
        <v>9599.8</v>
      </c>
      <c r="S87" s="63" t="n">
        <v>7305.4</v>
      </c>
      <c r="T87" s="63" t="n">
        <v>2924.3</v>
      </c>
      <c r="U87" s="20" t="s">
        <v>70</v>
      </c>
      <c r="V87" s="8" t="n">
        <v>12</v>
      </c>
      <c r="W87" s="65" t="s">
        <v>49</v>
      </c>
    </row>
    <row r="88" s="11" customFormat="true" ht="21" hidden="false" customHeight="true" outlineLevel="0" collapsed="false">
      <c r="A88" s="49" t="n">
        <v>83</v>
      </c>
      <c r="B88" s="12"/>
      <c r="C88" s="30" t="s">
        <v>245</v>
      </c>
      <c r="D88" s="62" t="s">
        <v>246</v>
      </c>
      <c r="E88" s="64" t="s">
        <v>247</v>
      </c>
      <c r="F88" s="49"/>
      <c r="G88" s="49" t="n">
        <v>5.8</v>
      </c>
      <c r="H88" s="20" t="s">
        <v>69</v>
      </c>
      <c r="I88" s="63" t="n">
        <v>9846.3</v>
      </c>
      <c r="J88" s="63" t="n">
        <v>5960.1</v>
      </c>
      <c r="K88" s="63" t="n">
        <v>6565.6</v>
      </c>
      <c r="L88" s="63" t="n">
        <v>7430.3</v>
      </c>
      <c r="M88" s="63" t="n">
        <v>7308.9</v>
      </c>
      <c r="N88" s="63" t="n">
        <v>7536.7</v>
      </c>
      <c r="O88" s="63" t="n">
        <v>7069.1</v>
      </c>
      <c r="P88" s="63" t="n">
        <v>7125.5</v>
      </c>
      <c r="Q88" s="63" t="n">
        <v>6804.5</v>
      </c>
      <c r="R88" s="63" t="n">
        <v>7398.3</v>
      </c>
      <c r="S88" s="63" t="n">
        <v>6930.8</v>
      </c>
      <c r="T88" s="63" t="n">
        <v>3593.8</v>
      </c>
      <c r="U88" s="20" t="s">
        <v>70</v>
      </c>
      <c r="V88" s="8" t="n">
        <v>12</v>
      </c>
      <c r="W88" s="65" t="s">
        <v>49</v>
      </c>
    </row>
    <row r="89" s="11" customFormat="true" ht="21" hidden="false" customHeight="true" outlineLevel="0" collapsed="false">
      <c r="A89" s="49" t="n">
        <v>84</v>
      </c>
      <c r="B89" s="12"/>
      <c r="C89" s="30" t="s">
        <v>248</v>
      </c>
      <c r="D89" s="62" t="s">
        <v>249</v>
      </c>
      <c r="E89" s="64" t="s">
        <v>207</v>
      </c>
      <c r="F89" s="49"/>
      <c r="G89" s="49" t="n">
        <v>5.8</v>
      </c>
      <c r="H89" s="20" t="s">
        <v>69</v>
      </c>
      <c r="I89" s="63" t="n">
        <v>11523.1</v>
      </c>
      <c r="J89" s="63" t="n">
        <v>12422</v>
      </c>
      <c r="K89" s="63" t="n">
        <v>11706.6</v>
      </c>
      <c r="L89" s="63" t="n">
        <v>11453.5</v>
      </c>
      <c r="M89" s="63" t="n">
        <v>11149.4</v>
      </c>
      <c r="N89" s="63" t="n">
        <v>10640.5</v>
      </c>
      <c r="O89" s="63" t="n">
        <v>11720.2</v>
      </c>
      <c r="P89" s="63" t="n">
        <v>9395</v>
      </c>
      <c r="Q89" s="63" t="n">
        <v>10184.8</v>
      </c>
      <c r="R89" s="63" t="n">
        <v>9200.5</v>
      </c>
      <c r="S89" s="63" t="n">
        <v>7248.4</v>
      </c>
      <c r="T89" s="63" t="n">
        <v>4914.1</v>
      </c>
      <c r="U89" s="20" t="s">
        <v>70</v>
      </c>
      <c r="V89" s="8" t="n">
        <v>12</v>
      </c>
      <c r="W89" s="65" t="s">
        <v>49</v>
      </c>
    </row>
    <row r="90" s="11" customFormat="true" ht="21" hidden="false" customHeight="true" outlineLevel="0" collapsed="false">
      <c r="A90" s="49" t="n">
        <v>85</v>
      </c>
      <c r="B90" s="12"/>
      <c r="C90" s="30" t="s">
        <v>250</v>
      </c>
      <c r="D90" s="62" t="s">
        <v>251</v>
      </c>
      <c r="E90" s="64" t="s">
        <v>213</v>
      </c>
      <c r="F90" s="49"/>
      <c r="G90" s="49" t="n">
        <v>5.11</v>
      </c>
      <c r="H90" s="20" t="s">
        <v>69</v>
      </c>
      <c r="I90" s="63" t="n">
        <v>8170.1</v>
      </c>
      <c r="J90" s="63" t="n">
        <v>3637</v>
      </c>
      <c r="K90" s="63" t="n">
        <v>8430.9</v>
      </c>
      <c r="L90" s="63" t="n">
        <v>8060.9</v>
      </c>
      <c r="M90" s="63" t="n">
        <v>8795.7</v>
      </c>
      <c r="N90" s="63" t="n">
        <v>8103</v>
      </c>
      <c r="O90" s="63" t="n">
        <v>8821.6</v>
      </c>
      <c r="P90" s="63" t="n">
        <v>7911.7</v>
      </c>
      <c r="Q90" s="63" t="n">
        <v>6869</v>
      </c>
      <c r="R90" s="63" t="n">
        <v>7174</v>
      </c>
      <c r="S90" s="63" t="n">
        <v>7235.7</v>
      </c>
      <c r="T90" s="63" t="n">
        <v>3531</v>
      </c>
      <c r="U90" s="20" t="s">
        <v>70</v>
      </c>
      <c r="V90" s="8" t="n">
        <v>12</v>
      </c>
      <c r="W90" s="65" t="s">
        <v>49</v>
      </c>
    </row>
    <row r="91" s="11" customFormat="true" ht="21" hidden="false" customHeight="true" outlineLevel="0" collapsed="false">
      <c r="A91" s="49" t="n">
        <v>86</v>
      </c>
      <c r="B91" s="12"/>
      <c r="C91" s="30" t="s">
        <v>252</v>
      </c>
      <c r="D91" s="62" t="s">
        <v>253</v>
      </c>
      <c r="E91" s="64" t="s">
        <v>204</v>
      </c>
      <c r="F91" s="49"/>
      <c r="G91" s="49" t="n">
        <v>5.7</v>
      </c>
      <c r="H91" s="20" t="s">
        <v>69</v>
      </c>
      <c r="I91" s="63" t="n">
        <v>41.7</v>
      </c>
      <c r="J91" s="63" t="n">
        <v>0</v>
      </c>
      <c r="K91" s="63" t="n">
        <v>7567.1</v>
      </c>
      <c r="L91" s="63" t="n">
        <v>10184.8</v>
      </c>
      <c r="M91" s="63" t="n">
        <v>10262.3</v>
      </c>
      <c r="N91" s="63" t="n">
        <v>9528.8</v>
      </c>
      <c r="O91" s="63" t="n">
        <v>5711.4</v>
      </c>
      <c r="P91" s="63" t="n">
        <v>3171.9</v>
      </c>
      <c r="Q91" s="63" t="n">
        <v>2238.8</v>
      </c>
      <c r="R91" s="63" t="n">
        <v>1370.7</v>
      </c>
      <c r="S91" s="63" t="n">
        <v>1026.6</v>
      </c>
      <c r="T91" s="63" t="n">
        <v>0.2</v>
      </c>
      <c r="U91" s="20" t="s">
        <v>70</v>
      </c>
      <c r="V91" s="8" t="n">
        <v>9</v>
      </c>
      <c r="W91" s="65" t="s">
        <v>49</v>
      </c>
    </row>
    <row r="92" s="11" customFormat="true" ht="21" hidden="false" customHeight="true" outlineLevel="0" collapsed="false">
      <c r="A92" s="49" t="n">
        <v>87</v>
      </c>
      <c r="B92" s="12"/>
      <c r="C92" s="30" t="s">
        <v>254</v>
      </c>
      <c r="D92" s="62" t="s">
        <v>255</v>
      </c>
      <c r="E92" s="64" t="s">
        <v>207</v>
      </c>
      <c r="F92" s="49"/>
      <c r="G92" s="49" t="n">
        <v>5.8</v>
      </c>
      <c r="H92" s="20" t="s">
        <v>69</v>
      </c>
      <c r="I92" s="63" t="n">
        <v>6401.8</v>
      </c>
      <c r="J92" s="63" t="n">
        <v>6622.5</v>
      </c>
      <c r="K92" s="63" t="n">
        <v>6609</v>
      </c>
      <c r="L92" s="63" t="n">
        <v>6710.1</v>
      </c>
      <c r="M92" s="63" t="n">
        <v>6473.4</v>
      </c>
      <c r="N92" s="63" t="n">
        <v>6311.8</v>
      </c>
      <c r="O92" s="63" t="n">
        <v>6022.6</v>
      </c>
      <c r="P92" s="63" t="n">
        <v>5781.8</v>
      </c>
      <c r="Q92" s="63" t="n">
        <v>6298</v>
      </c>
      <c r="R92" s="63" t="n">
        <v>6760.8</v>
      </c>
      <c r="S92" s="63" t="n">
        <v>6572.4</v>
      </c>
      <c r="T92" s="63" t="n">
        <v>3056</v>
      </c>
      <c r="U92" s="20" t="s">
        <v>70</v>
      </c>
      <c r="V92" s="8" t="n">
        <v>12</v>
      </c>
      <c r="W92" s="65" t="s">
        <v>49</v>
      </c>
    </row>
    <row r="93" s="11" customFormat="true" ht="21" hidden="false" customHeight="true" outlineLevel="0" collapsed="false">
      <c r="A93" s="49" t="n">
        <v>88</v>
      </c>
      <c r="B93" s="12"/>
      <c r="C93" s="30" t="s">
        <v>256</v>
      </c>
      <c r="D93" s="62" t="s">
        <v>257</v>
      </c>
      <c r="E93" s="64" t="s">
        <v>234</v>
      </c>
      <c r="F93" s="49"/>
      <c r="G93" s="66" t="n">
        <v>5.1</v>
      </c>
      <c r="H93" s="20" t="s">
        <v>69</v>
      </c>
      <c r="I93" s="63" t="n">
        <v>11474.9</v>
      </c>
      <c r="J93" s="63" t="n">
        <v>10925.1</v>
      </c>
      <c r="K93" s="63" t="n">
        <v>10573.9</v>
      </c>
      <c r="L93" s="63" t="n">
        <v>13332.7</v>
      </c>
      <c r="M93" s="63" t="n">
        <v>10297.3</v>
      </c>
      <c r="N93" s="63" t="n">
        <v>9660.2</v>
      </c>
      <c r="O93" s="63" t="n">
        <v>10032.1</v>
      </c>
      <c r="P93" s="63" t="n">
        <v>9919.7</v>
      </c>
      <c r="Q93" s="63" t="n">
        <v>2893.8</v>
      </c>
      <c r="R93" s="63" t="n">
        <v>5688.7</v>
      </c>
      <c r="S93" s="63" t="n">
        <v>11234.9</v>
      </c>
      <c r="T93" s="63" t="n">
        <v>5726.5</v>
      </c>
      <c r="U93" s="20" t="s">
        <v>70</v>
      </c>
      <c r="V93" s="8" t="n">
        <v>12</v>
      </c>
      <c r="W93" s="65" t="s">
        <v>49</v>
      </c>
    </row>
    <row r="94" s="11" customFormat="true" ht="21" hidden="false" customHeight="true" outlineLevel="0" collapsed="false">
      <c r="A94" s="49" t="n">
        <v>89</v>
      </c>
      <c r="B94" s="12"/>
      <c r="C94" s="30" t="s">
        <v>258</v>
      </c>
      <c r="D94" s="62" t="s">
        <v>259</v>
      </c>
      <c r="E94" s="64" t="s">
        <v>213</v>
      </c>
      <c r="F94" s="49"/>
      <c r="G94" s="49" t="n">
        <v>5.11</v>
      </c>
      <c r="H94" s="20" t="s">
        <v>69</v>
      </c>
      <c r="I94" s="63" t="n">
        <v>14399.5</v>
      </c>
      <c r="J94" s="63" t="n">
        <v>6230</v>
      </c>
      <c r="K94" s="63" t="n">
        <v>15648.7</v>
      </c>
      <c r="L94" s="63" t="n">
        <v>14250.6</v>
      </c>
      <c r="M94" s="63" t="n">
        <v>13862.8</v>
      </c>
      <c r="N94" s="63" t="n">
        <v>13668.7</v>
      </c>
      <c r="O94" s="63" t="n">
        <v>10596.7</v>
      </c>
      <c r="P94" s="63" t="n">
        <v>9435.5</v>
      </c>
      <c r="Q94" s="63" t="n">
        <v>3915.3</v>
      </c>
      <c r="R94" s="63" t="n">
        <v>5193.2</v>
      </c>
      <c r="S94" s="63" t="n">
        <v>8101.8</v>
      </c>
      <c r="T94" s="63" t="n">
        <v>4846.3</v>
      </c>
      <c r="U94" s="20" t="s">
        <v>70</v>
      </c>
      <c r="V94" s="8" t="n">
        <v>12</v>
      </c>
      <c r="W94" s="65" t="s">
        <v>49</v>
      </c>
    </row>
    <row r="95" s="11" customFormat="true" ht="21" hidden="false" customHeight="true" outlineLevel="0" collapsed="false">
      <c r="A95" s="49" t="n">
        <v>90</v>
      </c>
      <c r="B95" s="12"/>
      <c r="C95" s="30" t="s">
        <v>260</v>
      </c>
      <c r="D95" s="62" t="s">
        <v>261</v>
      </c>
      <c r="E95" s="64" t="s">
        <v>213</v>
      </c>
      <c r="F95" s="49"/>
      <c r="G95" s="49" t="n">
        <v>5.11</v>
      </c>
      <c r="H95" s="20" t="s">
        <v>69</v>
      </c>
      <c r="I95" s="63" t="n">
        <v>8100</v>
      </c>
      <c r="J95" s="63" t="n">
        <v>6858.9</v>
      </c>
      <c r="K95" s="63" t="n">
        <v>6903</v>
      </c>
      <c r="L95" s="63" t="n">
        <v>8054.5</v>
      </c>
      <c r="M95" s="63" t="n">
        <v>6997.2</v>
      </c>
      <c r="N95" s="63" t="n">
        <v>8556.8</v>
      </c>
      <c r="O95" s="63" t="n">
        <v>9836.9</v>
      </c>
      <c r="P95" s="63" t="n">
        <v>9197.1</v>
      </c>
      <c r="Q95" s="63" t="n">
        <v>9663.4</v>
      </c>
      <c r="R95" s="63" t="n">
        <v>4615.7</v>
      </c>
      <c r="S95" s="63" t="n">
        <v>2938.2</v>
      </c>
      <c r="T95" s="63" t="n">
        <v>1217.5</v>
      </c>
      <c r="U95" s="20" t="s">
        <v>70</v>
      </c>
      <c r="V95" s="8" t="n">
        <v>12</v>
      </c>
      <c r="W95" s="65" t="s">
        <v>49</v>
      </c>
    </row>
    <row r="96" s="11" customFormat="true" ht="21" hidden="false" customHeight="true" outlineLevel="0" collapsed="false">
      <c r="A96" s="49" t="n">
        <v>91</v>
      </c>
      <c r="B96" s="12"/>
      <c r="C96" s="30" t="s">
        <v>262</v>
      </c>
      <c r="D96" s="62" t="s">
        <v>263</v>
      </c>
      <c r="E96" s="64" t="s">
        <v>207</v>
      </c>
      <c r="F96" s="49"/>
      <c r="G96" s="49" t="n">
        <v>5.8</v>
      </c>
      <c r="H96" s="20" t="s">
        <v>69</v>
      </c>
      <c r="I96" s="63" t="n">
        <v>12233.1</v>
      </c>
      <c r="J96" s="63" t="n">
        <v>8093.6</v>
      </c>
      <c r="K96" s="63" t="n">
        <v>6158.2</v>
      </c>
      <c r="L96" s="63" t="n">
        <v>10461</v>
      </c>
      <c r="M96" s="63" t="n">
        <v>10905.2</v>
      </c>
      <c r="N96" s="63" t="n">
        <v>10318.6</v>
      </c>
      <c r="O96" s="63" t="n">
        <v>10645.1</v>
      </c>
      <c r="P96" s="63" t="n">
        <v>9787.8</v>
      </c>
      <c r="Q96" s="63" t="n">
        <v>9352.3</v>
      </c>
      <c r="R96" s="63" t="n">
        <v>9390</v>
      </c>
      <c r="S96" s="63" t="n">
        <v>9626.5</v>
      </c>
      <c r="T96" s="63" t="n">
        <v>5070.6</v>
      </c>
      <c r="U96" s="20" t="s">
        <v>70</v>
      </c>
      <c r="V96" s="8" t="n">
        <v>12</v>
      </c>
      <c r="W96" s="65" t="s">
        <v>49</v>
      </c>
    </row>
    <row r="97" s="11" customFormat="true" ht="21" hidden="false" customHeight="true" outlineLevel="0" collapsed="false">
      <c r="A97" s="49" t="n">
        <v>92</v>
      </c>
      <c r="B97" s="12"/>
      <c r="C97" s="30" t="s">
        <v>264</v>
      </c>
      <c r="D97" s="62" t="s">
        <v>265</v>
      </c>
      <c r="E97" s="64" t="s">
        <v>204</v>
      </c>
      <c r="F97" s="49"/>
      <c r="G97" s="49" t="n">
        <v>5.7</v>
      </c>
      <c r="H97" s="20" t="s">
        <v>69</v>
      </c>
      <c r="I97" s="67" t="n">
        <v>9330.2</v>
      </c>
      <c r="J97" s="67" t="n">
        <v>8248</v>
      </c>
      <c r="K97" s="67" t="n">
        <v>8258.7</v>
      </c>
      <c r="L97" s="67" t="n">
        <v>8262.4</v>
      </c>
      <c r="M97" s="67" t="n">
        <v>9378.8</v>
      </c>
      <c r="N97" s="67" t="n">
        <v>7543.5</v>
      </c>
      <c r="O97" s="67" t="n">
        <v>7567.2</v>
      </c>
      <c r="P97" s="67" t="n">
        <v>7761</v>
      </c>
      <c r="Q97" s="67" t="n">
        <v>6659.3</v>
      </c>
      <c r="R97" s="67" t="n">
        <v>8571.3</v>
      </c>
      <c r="S97" s="67" t="n">
        <v>7949.8</v>
      </c>
      <c r="T97" s="67" t="n">
        <v>3138.2</v>
      </c>
      <c r="U97" s="20" t="s">
        <v>70</v>
      </c>
      <c r="V97" s="8" t="n">
        <v>12</v>
      </c>
      <c r="W97" s="65" t="s">
        <v>49</v>
      </c>
    </row>
    <row r="98" s="11" customFormat="true" ht="21" hidden="false" customHeight="true" outlineLevel="0" collapsed="false">
      <c r="A98" s="49" t="n">
        <v>93</v>
      </c>
      <c r="B98" s="12"/>
      <c r="C98" s="30" t="s">
        <v>266</v>
      </c>
      <c r="D98" s="62" t="s">
        <v>267</v>
      </c>
      <c r="E98" s="64" t="s">
        <v>210</v>
      </c>
      <c r="F98" s="49"/>
      <c r="G98" s="49" t="n">
        <v>5.9</v>
      </c>
      <c r="H98" s="20" t="s">
        <v>69</v>
      </c>
      <c r="I98" s="67" t="n">
        <v>8326.1</v>
      </c>
      <c r="J98" s="67" t="n">
        <v>5416.5</v>
      </c>
      <c r="K98" s="67" t="n">
        <v>7895.4</v>
      </c>
      <c r="L98" s="67" t="n">
        <v>7867.7</v>
      </c>
      <c r="M98" s="67" t="n">
        <v>8504.6</v>
      </c>
      <c r="N98" s="67" t="n">
        <v>8193.8</v>
      </c>
      <c r="O98" s="67" t="n">
        <v>6935.3</v>
      </c>
      <c r="P98" s="67" t="n">
        <v>4472.8</v>
      </c>
      <c r="Q98" s="67" t="n">
        <v>6102.5</v>
      </c>
      <c r="R98" s="67" t="n">
        <v>8182.3</v>
      </c>
      <c r="S98" s="67" t="n">
        <v>7366.4</v>
      </c>
      <c r="T98" s="67" t="n">
        <v>3787</v>
      </c>
      <c r="U98" s="20" t="s">
        <v>70</v>
      </c>
      <c r="V98" s="8" t="n">
        <v>12</v>
      </c>
      <c r="W98" s="65" t="s">
        <v>49</v>
      </c>
    </row>
    <row r="99" s="11" customFormat="true" ht="21" hidden="false" customHeight="true" outlineLevel="0" collapsed="false">
      <c r="A99" s="49" t="n">
        <v>94</v>
      </c>
      <c r="B99" s="12"/>
      <c r="C99" s="30" t="s">
        <v>268</v>
      </c>
      <c r="D99" s="62" t="s">
        <v>269</v>
      </c>
      <c r="E99" s="64" t="s">
        <v>204</v>
      </c>
      <c r="F99" s="49"/>
      <c r="G99" s="49" t="n">
        <v>5.7</v>
      </c>
      <c r="H99" s="20" t="s">
        <v>69</v>
      </c>
      <c r="I99" s="67" t="n">
        <v>14371</v>
      </c>
      <c r="J99" s="67" t="n">
        <v>12720.2</v>
      </c>
      <c r="K99" s="67" t="n">
        <v>13961.4</v>
      </c>
      <c r="L99" s="67" t="n">
        <v>11231.5</v>
      </c>
      <c r="M99" s="67" t="n">
        <v>13899</v>
      </c>
      <c r="N99" s="67" t="n">
        <v>12474.2</v>
      </c>
      <c r="O99" s="67" t="n">
        <v>8961.1</v>
      </c>
      <c r="P99" s="67" t="n">
        <v>11260.1</v>
      </c>
      <c r="Q99" s="67" t="n">
        <v>11898.6</v>
      </c>
      <c r="R99" s="67" t="n">
        <v>12557.3</v>
      </c>
      <c r="S99" s="67" t="n">
        <v>9787.1</v>
      </c>
      <c r="T99" s="67" t="n">
        <v>3802.9</v>
      </c>
      <c r="U99" s="20" t="s">
        <v>70</v>
      </c>
      <c r="V99" s="8" t="n">
        <v>12</v>
      </c>
      <c r="W99" s="65" t="s">
        <v>49</v>
      </c>
    </row>
    <row r="100" s="11" customFormat="true" ht="21" hidden="false" customHeight="true" outlineLevel="0" collapsed="false">
      <c r="A100" s="49" t="n">
        <v>95</v>
      </c>
      <c r="B100" s="12"/>
      <c r="C100" s="30" t="s">
        <v>270</v>
      </c>
      <c r="D100" s="62" t="s">
        <v>271</v>
      </c>
      <c r="E100" s="64" t="s">
        <v>213</v>
      </c>
      <c r="F100" s="49"/>
      <c r="G100" s="49" t="n">
        <v>5.11</v>
      </c>
      <c r="H100" s="20" t="s">
        <v>69</v>
      </c>
      <c r="I100" s="67" t="n">
        <v>8852.5</v>
      </c>
      <c r="J100" s="67" t="n">
        <v>8968.9</v>
      </c>
      <c r="K100" s="67" t="n">
        <v>7017.9</v>
      </c>
      <c r="L100" s="67" t="n">
        <v>5820.7</v>
      </c>
      <c r="M100" s="67" t="n">
        <v>5741.3</v>
      </c>
      <c r="N100" s="67" t="n">
        <v>7119.8</v>
      </c>
      <c r="O100" s="67" t="n">
        <v>7044.4</v>
      </c>
      <c r="P100" s="67" t="n">
        <v>5611</v>
      </c>
      <c r="Q100" s="67" t="n">
        <v>6192.6</v>
      </c>
      <c r="R100" s="67" t="n">
        <v>7460.2</v>
      </c>
      <c r="S100" s="67" t="n">
        <v>5463.2</v>
      </c>
      <c r="T100" s="67" t="n">
        <v>2237</v>
      </c>
      <c r="U100" s="20" t="s">
        <v>70</v>
      </c>
      <c r="V100" s="8" t="n">
        <v>12</v>
      </c>
      <c r="W100" s="65" t="s">
        <v>49</v>
      </c>
    </row>
    <row r="101" s="11" customFormat="true" ht="21" hidden="false" customHeight="true" outlineLevel="0" collapsed="false">
      <c r="A101" s="49" t="n">
        <v>96</v>
      </c>
      <c r="B101" s="12"/>
      <c r="C101" s="30" t="s">
        <v>272</v>
      </c>
      <c r="D101" s="62" t="s">
        <v>273</v>
      </c>
      <c r="E101" s="64" t="s">
        <v>213</v>
      </c>
      <c r="F101" s="49"/>
      <c r="G101" s="49" t="n">
        <v>5.11</v>
      </c>
      <c r="H101" s="20" t="s">
        <v>69</v>
      </c>
      <c r="I101" s="67" t="n">
        <v>10478.1</v>
      </c>
      <c r="J101" s="67" t="n">
        <v>10406.4</v>
      </c>
      <c r="K101" s="67" t="n">
        <v>5131.3</v>
      </c>
      <c r="L101" s="67" t="n">
        <v>8543.2</v>
      </c>
      <c r="M101" s="67" t="n">
        <v>8239.2</v>
      </c>
      <c r="N101" s="67" t="n">
        <v>6627.8</v>
      </c>
      <c r="O101" s="67" t="n">
        <v>6433.9</v>
      </c>
      <c r="P101" s="67" t="n">
        <v>4670.8</v>
      </c>
      <c r="Q101" s="67" t="n">
        <v>5485.6</v>
      </c>
      <c r="R101" s="67" t="n">
        <v>6155</v>
      </c>
      <c r="S101" s="67" t="n">
        <v>8497.2</v>
      </c>
      <c r="T101" s="67" t="n">
        <v>6103.4</v>
      </c>
      <c r="U101" s="20" t="s">
        <v>70</v>
      </c>
      <c r="V101" s="8" t="n">
        <v>12</v>
      </c>
      <c r="W101" s="65" t="s">
        <v>49</v>
      </c>
    </row>
    <row r="102" s="11" customFormat="true" ht="21" hidden="false" customHeight="true" outlineLevel="0" collapsed="false">
      <c r="A102" s="49" t="n">
        <v>97</v>
      </c>
      <c r="B102" s="12"/>
      <c r="C102" s="30" t="s">
        <v>274</v>
      </c>
      <c r="D102" s="62" t="s">
        <v>275</v>
      </c>
      <c r="E102" s="64" t="s">
        <v>234</v>
      </c>
      <c r="F102" s="49"/>
      <c r="G102" s="66" t="n">
        <v>5.1</v>
      </c>
      <c r="H102" s="20" t="s">
        <v>69</v>
      </c>
      <c r="I102" s="67" t="n">
        <v>14466.8</v>
      </c>
      <c r="J102" s="67" t="n">
        <v>11584.8</v>
      </c>
      <c r="K102" s="67" t="n">
        <v>13956.3</v>
      </c>
      <c r="L102" s="67" t="n">
        <v>15821.9</v>
      </c>
      <c r="M102" s="67" t="n">
        <v>16276.1</v>
      </c>
      <c r="N102" s="67" t="n">
        <v>15393.4</v>
      </c>
      <c r="O102" s="67" t="n">
        <v>2296.7</v>
      </c>
      <c r="P102" s="67" t="n">
        <v>2365.9</v>
      </c>
      <c r="Q102" s="67" t="n">
        <v>11173</v>
      </c>
      <c r="R102" s="67" t="n">
        <v>11872.7</v>
      </c>
      <c r="S102" s="67" t="n">
        <v>10343.5</v>
      </c>
      <c r="T102" s="67" t="n">
        <v>4727.1</v>
      </c>
      <c r="U102" s="20" t="s">
        <v>70</v>
      </c>
      <c r="V102" s="8" t="n">
        <v>12</v>
      </c>
      <c r="W102" s="65" t="s">
        <v>49</v>
      </c>
    </row>
    <row r="103" s="11" customFormat="true" ht="21" hidden="false" customHeight="true" outlineLevel="0" collapsed="false">
      <c r="A103" s="49" t="n">
        <v>98</v>
      </c>
      <c r="B103" s="12"/>
      <c r="C103" s="30" t="s">
        <v>276</v>
      </c>
      <c r="D103" s="62" t="s">
        <v>277</v>
      </c>
      <c r="E103" s="64" t="s">
        <v>278</v>
      </c>
      <c r="F103" s="49"/>
      <c r="G103" s="66" t="n">
        <v>5.1</v>
      </c>
      <c r="H103" s="20" t="s">
        <v>69</v>
      </c>
      <c r="I103" s="67" t="n">
        <v>4702.5</v>
      </c>
      <c r="J103" s="67" t="n">
        <v>0</v>
      </c>
      <c r="K103" s="67" t="n">
        <v>7760.2</v>
      </c>
      <c r="L103" s="67" t="n">
        <v>9367.1</v>
      </c>
      <c r="M103" s="67" t="n">
        <v>13745.1</v>
      </c>
      <c r="N103" s="67" t="n">
        <v>13616.7</v>
      </c>
      <c r="O103" s="67" t="n">
        <v>13163.1</v>
      </c>
      <c r="P103" s="67" t="n">
        <v>14642.7</v>
      </c>
      <c r="Q103" s="67" t="n">
        <v>11931.5</v>
      </c>
      <c r="R103" s="67" t="n">
        <v>12064.8</v>
      </c>
      <c r="S103" s="67" t="n">
        <v>11768.2</v>
      </c>
      <c r="T103" s="67" t="n">
        <v>4557.5</v>
      </c>
      <c r="U103" s="20" t="s">
        <v>70</v>
      </c>
      <c r="V103" s="8" t="n">
        <v>11</v>
      </c>
      <c r="W103" s="65" t="s">
        <v>49</v>
      </c>
    </row>
    <row r="104" s="11" customFormat="true" ht="21" hidden="false" customHeight="true" outlineLevel="0" collapsed="false">
      <c r="A104" s="49" t="n">
        <v>99</v>
      </c>
      <c r="B104" s="12"/>
      <c r="C104" s="30" t="s">
        <v>279</v>
      </c>
      <c r="D104" s="62" t="s">
        <v>280</v>
      </c>
      <c r="E104" s="64" t="s">
        <v>207</v>
      </c>
      <c r="F104" s="49"/>
      <c r="G104" s="49" t="n">
        <v>5.8</v>
      </c>
      <c r="H104" s="20" t="s">
        <v>69</v>
      </c>
      <c r="I104" s="67" t="n">
        <v>14206</v>
      </c>
      <c r="J104" s="67" t="n">
        <v>16208.3</v>
      </c>
      <c r="K104" s="67" t="n">
        <v>14734.9</v>
      </c>
      <c r="L104" s="67" t="n">
        <v>14701.4</v>
      </c>
      <c r="M104" s="67" t="n">
        <v>13963.8</v>
      </c>
      <c r="N104" s="67" t="n">
        <v>14731.2</v>
      </c>
      <c r="O104" s="67" t="n">
        <v>14109.7</v>
      </c>
      <c r="P104" s="67" t="n">
        <v>15148.9</v>
      </c>
      <c r="Q104" s="67" t="n">
        <v>13078</v>
      </c>
      <c r="R104" s="67" t="n">
        <v>11414.2</v>
      </c>
      <c r="S104" s="67" t="n">
        <v>13115.5</v>
      </c>
      <c r="T104" s="67" t="n">
        <v>737.6</v>
      </c>
      <c r="U104" s="20" t="s">
        <v>70</v>
      </c>
      <c r="V104" s="8" t="n">
        <v>12</v>
      </c>
      <c r="W104" s="65" t="s">
        <v>49</v>
      </c>
    </row>
    <row r="105" s="11" customFormat="true" ht="21" hidden="false" customHeight="true" outlineLevel="0" collapsed="false">
      <c r="A105" s="49" t="n">
        <v>100</v>
      </c>
      <c r="B105" s="12"/>
      <c r="C105" s="30" t="s">
        <v>281</v>
      </c>
      <c r="D105" s="62" t="s">
        <v>282</v>
      </c>
      <c r="E105" s="64" t="s">
        <v>201</v>
      </c>
      <c r="F105" s="49"/>
      <c r="G105" s="49" t="n">
        <v>5.8</v>
      </c>
      <c r="H105" s="20" t="s">
        <v>69</v>
      </c>
      <c r="I105" s="67" t="n">
        <v>12780</v>
      </c>
      <c r="J105" s="67" t="n">
        <v>730.3</v>
      </c>
      <c r="K105" s="67" t="n">
        <v>8921.3</v>
      </c>
      <c r="L105" s="67" t="n">
        <v>9110.6</v>
      </c>
      <c r="M105" s="67" t="n">
        <v>9649.6</v>
      </c>
      <c r="N105" s="67" t="n">
        <v>8875.9</v>
      </c>
      <c r="O105" s="67" t="n">
        <v>8823.8</v>
      </c>
      <c r="P105" s="67" t="n">
        <v>8491.8</v>
      </c>
      <c r="Q105" s="67" t="n">
        <v>7440.9</v>
      </c>
      <c r="R105" s="67" t="n">
        <v>7195.2</v>
      </c>
      <c r="S105" s="67" t="n">
        <v>6582.6</v>
      </c>
      <c r="T105" s="67" t="n">
        <v>2143</v>
      </c>
      <c r="U105" s="20" t="s">
        <v>70</v>
      </c>
      <c r="V105" s="8" t="n">
        <v>12</v>
      </c>
      <c r="W105" s="65" t="s">
        <v>49</v>
      </c>
    </row>
    <row r="106" s="11" customFormat="true" ht="21" hidden="false" customHeight="true" outlineLevel="0" collapsed="false">
      <c r="A106" s="49" t="n">
        <v>101</v>
      </c>
      <c r="B106" s="12"/>
      <c r="C106" s="30" t="s">
        <v>283</v>
      </c>
      <c r="D106" s="62" t="s">
        <v>284</v>
      </c>
      <c r="E106" s="64" t="s">
        <v>207</v>
      </c>
      <c r="F106" s="49"/>
      <c r="G106" s="49" t="n">
        <v>5.8</v>
      </c>
      <c r="H106" s="20" t="s">
        <v>69</v>
      </c>
      <c r="I106" s="67" t="n">
        <v>6604.3</v>
      </c>
      <c r="J106" s="67" t="n">
        <v>6631</v>
      </c>
      <c r="K106" s="67" t="n">
        <v>5895.1</v>
      </c>
      <c r="L106" s="67" t="n">
        <v>6684</v>
      </c>
      <c r="M106" s="67" t="n">
        <v>7623.8</v>
      </c>
      <c r="N106" s="67" t="n">
        <v>7271.2</v>
      </c>
      <c r="O106" s="67" t="n">
        <v>10731.1</v>
      </c>
      <c r="P106" s="67" t="n">
        <v>10161</v>
      </c>
      <c r="Q106" s="67" t="n">
        <v>10788.7</v>
      </c>
      <c r="R106" s="67" t="n">
        <v>13274</v>
      </c>
      <c r="S106" s="67" t="n">
        <v>12065.5</v>
      </c>
      <c r="T106" s="67" t="n">
        <v>5680.3</v>
      </c>
      <c r="U106" s="20" t="s">
        <v>70</v>
      </c>
      <c r="V106" s="8" t="n">
        <v>12</v>
      </c>
      <c r="W106" s="65" t="s">
        <v>49</v>
      </c>
    </row>
    <row r="107" s="11" customFormat="true" ht="21" hidden="false" customHeight="true" outlineLevel="0" collapsed="false">
      <c r="A107" s="49" t="n">
        <v>102</v>
      </c>
      <c r="B107" s="12"/>
      <c r="C107" s="30" t="s">
        <v>285</v>
      </c>
      <c r="D107" s="62" t="s">
        <v>286</v>
      </c>
      <c r="E107" s="64" t="s">
        <v>207</v>
      </c>
      <c r="F107" s="49"/>
      <c r="G107" s="49" t="n">
        <v>5.8</v>
      </c>
      <c r="H107" s="20" t="s">
        <v>69</v>
      </c>
      <c r="I107" s="67" t="n">
        <v>10942.3</v>
      </c>
      <c r="J107" s="67" t="n">
        <v>4981.9</v>
      </c>
      <c r="K107" s="67" t="n">
        <v>10600.4</v>
      </c>
      <c r="L107" s="67" t="n">
        <v>9226.1</v>
      </c>
      <c r="M107" s="67" t="n">
        <v>10207.6</v>
      </c>
      <c r="N107" s="67" t="n">
        <v>9038.2</v>
      </c>
      <c r="O107" s="67" t="n">
        <v>3869.9</v>
      </c>
      <c r="P107" s="67" t="n">
        <v>2599.2</v>
      </c>
      <c r="Q107" s="67" t="n">
        <v>7566.1</v>
      </c>
      <c r="R107" s="67" t="n">
        <v>9113.8</v>
      </c>
      <c r="S107" s="67" t="n">
        <v>8111.6</v>
      </c>
      <c r="T107" s="67" t="n">
        <v>4345.5</v>
      </c>
      <c r="U107" s="20" t="s">
        <v>70</v>
      </c>
      <c r="V107" s="8" t="n">
        <v>12</v>
      </c>
      <c r="W107" s="65" t="s">
        <v>49</v>
      </c>
    </row>
    <row r="108" s="11" customFormat="true" ht="21" hidden="false" customHeight="true" outlineLevel="0" collapsed="false">
      <c r="A108" s="49" t="n">
        <v>103</v>
      </c>
      <c r="B108" s="12"/>
      <c r="C108" s="30" t="s">
        <v>287</v>
      </c>
      <c r="D108" s="62" t="s">
        <v>288</v>
      </c>
      <c r="E108" s="64" t="s">
        <v>204</v>
      </c>
      <c r="F108" s="49"/>
      <c r="G108" s="49" t="n">
        <v>5.7</v>
      </c>
      <c r="H108" s="20" t="s">
        <v>69</v>
      </c>
      <c r="I108" s="67" t="n">
        <v>9288.5</v>
      </c>
      <c r="J108" s="67" t="n">
        <v>14788.4</v>
      </c>
      <c r="K108" s="67" t="n">
        <v>6049.2</v>
      </c>
      <c r="L108" s="67" t="n">
        <v>11182</v>
      </c>
      <c r="M108" s="67" t="n">
        <v>13263.4</v>
      </c>
      <c r="N108" s="67" t="n">
        <v>9435.5</v>
      </c>
      <c r="O108" s="67" t="n">
        <v>11902.3</v>
      </c>
      <c r="P108" s="67" t="n">
        <v>1860.5</v>
      </c>
      <c r="Q108" s="67" t="n">
        <v>28.3</v>
      </c>
      <c r="R108" s="67" t="n">
        <v>16.3</v>
      </c>
      <c r="S108" s="67" t="n">
        <v>0</v>
      </c>
      <c r="T108" s="67" t="n">
        <v>0</v>
      </c>
      <c r="U108" s="20" t="s">
        <v>70</v>
      </c>
      <c r="V108" s="8" t="n">
        <v>8</v>
      </c>
      <c r="W108" s="65" t="s">
        <v>49</v>
      </c>
    </row>
    <row r="109" s="11" customFormat="true" ht="21" hidden="false" customHeight="true" outlineLevel="0" collapsed="false">
      <c r="A109" s="49" t="n">
        <v>104</v>
      </c>
      <c r="B109" s="12"/>
      <c r="C109" s="30" t="s">
        <v>289</v>
      </c>
      <c r="D109" s="64" t="s">
        <v>290</v>
      </c>
      <c r="E109" s="15" t="s">
        <v>223</v>
      </c>
      <c r="F109" s="49"/>
      <c r="G109" s="49" t="n">
        <v>5.9</v>
      </c>
      <c r="H109" s="20" t="s">
        <v>69</v>
      </c>
      <c r="I109" s="67" t="n">
        <v>1471.3</v>
      </c>
      <c r="J109" s="67" t="n">
        <v>932.3</v>
      </c>
      <c r="K109" s="67" t="n">
        <v>6976</v>
      </c>
      <c r="L109" s="67" t="n">
        <v>6488</v>
      </c>
      <c r="M109" s="67" t="n">
        <v>6646.4</v>
      </c>
      <c r="N109" s="67" t="n">
        <v>6152.1</v>
      </c>
      <c r="O109" s="67" t="n">
        <v>6319.4</v>
      </c>
      <c r="P109" s="67" t="n">
        <v>6777.2</v>
      </c>
      <c r="Q109" s="67" t="n">
        <v>5670.2</v>
      </c>
      <c r="R109" s="67" t="n">
        <v>5828.4</v>
      </c>
      <c r="S109" s="67" t="n">
        <v>5694</v>
      </c>
      <c r="T109" s="67" t="n">
        <v>2858.9</v>
      </c>
      <c r="U109" s="20" t="s">
        <v>70</v>
      </c>
      <c r="V109" s="8" t="n">
        <v>12</v>
      </c>
      <c r="W109" s="65" t="s">
        <v>49</v>
      </c>
    </row>
    <row r="110" s="11" customFormat="true" ht="21" hidden="false" customHeight="true" outlineLevel="0" collapsed="false">
      <c r="A110" s="49" t="n">
        <v>105</v>
      </c>
      <c r="B110" s="12"/>
      <c r="C110" s="30" t="s">
        <v>291</v>
      </c>
      <c r="D110" s="62" t="s">
        <v>292</v>
      </c>
      <c r="E110" s="64" t="s">
        <v>201</v>
      </c>
      <c r="F110" s="49"/>
      <c r="G110" s="49" t="n">
        <v>5.8</v>
      </c>
      <c r="H110" s="20" t="s">
        <v>69</v>
      </c>
      <c r="I110" s="67" t="n">
        <v>7331.7</v>
      </c>
      <c r="J110" s="67" t="n">
        <v>8610.6</v>
      </c>
      <c r="K110" s="67" t="n">
        <v>5937.5</v>
      </c>
      <c r="L110" s="67" t="n">
        <v>7136.2</v>
      </c>
      <c r="M110" s="67" t="n">
        <v>6268.6</v>
      </c>
      <c r="N110" s="67" t="n">
        <v>4561.9</v>
      </c>
      <c r="O110" s="67" t="n">
        <v>4880.5</v>
      </c>
      <c r="P110" s="67" t="n">
        <v>5002.5</v>
      </c>
      <c r="Q110" s="67" t="n">
        <v>5559.9</v>
      </c>
      <c r="R110" s="67" t="n">
        <v>5029.9</v>
      </c>
      <c r="S110" s="67" t="n">
        <v>5246.5</v>
      </c>
      <c r="T110" s="67" t="n">
        <v>2251</v>
      </c>
      <c r="U110" s="20" t="s">
        <v>70</v>
      </c>
      <c r="V110" s="8" t="n">
        <v>12</v>
      </c>
      <c r="W110" s="65" t="s">
        <v>49</v>
      </c>
    </row>
    <row r="111" s="11" customFormat="true" ht="21" hidden="false" customHeight="true" outlineLevel="0" collapsed="false">
      <c r="A111" s="49" t="n">
        <v>106</v>
      </c>
      <c r="B111" s="12"/>
      <c r="C111" s="30" t="s">
        <v>293</v>
      </c>
      <c r="D111" s="64" t="s">
        <v>294</v>
      </c>
      <c r="E111" s="15" t="s">
        <v>213</v>
      </c>
      <c r="F111" s="49"/>
      <c r="G111" s="49" t="n">
        <v>5.11</v>
      </c>
      <c r="H111" s="20" t="s">
        <v>69</v>
      </c>
      <c r="I111" s="67" t="n">
        <v>0</v>
      </c>
      <c r="J111" s="67" t="n">
        <v>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8934.2</v>
      </c>
      <c r="P111" s="67" t="n">
        <v>9884.7</v>
      </c>
      <c r="Q111" s="67" t="n">
        <v>9556</v>
      </c>
      <c r="R111" s="67" t="n">
        <v>10061.9</v>
      </c>
      <c r="S111" s="67" t="n">
        <v>10132.3</v>
      </c>
      <c r="T111" s="67" t="n">
        <v>417.6</v>
      </c>
      <c r="U111" s="20" t="s">
        <v>70</v>
      </c>
      <c r="V111" s="8" t="n">
        <v>6</v>
      </c>
      <c r="W111" s="65" t="s">
        <v>49</v>
      </c>
    </row>
    <row r="112" s="11" customFormat="true" ht="21" hidden="false" customHeight="true" outlineLevel="0" collapsed="false">
      <c r="A112" s="49" t="n">
        <v>107</v>
      </c>
      <c r="B112" s="12"/>
      <c r="C112" s="30" t="s">
        <v>295</v>
      </c>
      <c r="D112" s="62" t="s">
        <v>296</v>
      </c>
      <c r="E112" s="64" t="s">
        <v>204</v>
      </c>
      <c r="F112" s="49"/>
      <c r="G112" s="49" t="n">
        <v>5.7</v>
      </c>
      <c r="H112" s="20" t="s">
        <v>69</v>
      </c>
      <c r="I112" s="67" t="n">
        <v>10914.1</v>
      </c>
      <c r="J112" s="67" t="n">
        <v>11929</v>
      </c>
      <c r="K112" s="67" t="n">
        <v>10527</v>
      </c>
      <c r="L112" s="67" t="n">
        <v>9833.5</v>
      </c>
      <c r="M112" s="67" t="n">
        <v>9877.5</v>
      </c>
      <c r="N112" s="67" t="n">
        <v>9814.1</v>
      </c>
      <c r="O112" s="67" t="n">
        <v>9519.5</v>
      </c>
      <c r="P112" s="67" t="n">
        <v>10217</v>
      </c>
      <c r="Q112" s="67" t="n">
        <v>8920.6</v>
      </c>
      <c r="R112" s="67" t="n">
        <v>7630.2</v>
      </c>
      <c r="S112" s="67" t="n">
        <v>8878.2</v>
      </c>
      <c r="T112" s="67" t="n">
        <v>4321</v>
      </c>
      <c r="U112" s="20" t="s">
        <v>70</v>
      </c>
      <c r="V112" s="8" t="n">
        <v>12</v>
      </c>
      <c r="W112" s="65" t="s">
        <v>49</v>
      </c>
    </row>
    <row r="113" s="11" customFormat="true" ht="21" hidden="false" customHeight="true" outlineLevel="0" collapsed="false">
      <c r="A113" s="49" t="n">
        <v>108</v>
      </c>
      <c r="B113" s="12"/>
      <c r="C113" s="30" t="s">
        <v>297</v>
      </c>
      <c r="D113" s="64" t="s">
        <v>298</v>
      </c>
      <c r="E113" s="15" t="s">
        <v>213</v>
      </c>
      <c r="F113" s="49"/>
      <c r="G113" s="49" t="n">
        <v>5.11</v>
      </c>
      <c r="H113" s="20" t="s">
        <v>69</v>
      </c>
      <c r="I113" s="67" t="n">
        <v>11549.2</v>
      </c>
      <c r="J113" s="67" t="n">
        <v>5520.8</v>
      </c>
      <c r="K113" s="67" t="n">
        <v>15772.4</v>
      </c>
      <c r="L113" s="67" t="n">
        <v>15270.8</v>
      </c>
      <c r="M113" s="67" t="n">
        <v>14464.1</v>
      </c>
      <c r="N113" s="67" t="n">
        <v>8947.2</v>
      </c>
      <c r="O113" s="67" t="n">
        <v>9323.9</v>
      </c>
      <c r="P113" s="67" t="n">
        <v>0</v>
      </c>
      <c r="Q113" s="67" t="n">
        <v>41.8</v>
      </c>
      <c r="R113" s="67" t="n">
        <v>0</v>
      </c>
      <c r="S113" s="67" t="n">
        <v>0</v>
      </c>
      <c r="T113" s="67" t="n">
        <v>0</v>
      </c>
      <c r="U113" s="20" t="s">
        <v>70</v>
      </c>
      <c r="V113" s="8" t="n">
        <v>7</v>
      </c>
      <c r="W113" s="65" t="s">
        <v>49</v>
      </c>
    </row>
    <row r="114" s="11" customFormat="true" ht="21" hidden="false" customHeight="true" outlineLevel="0" collapsed="false">
      <c r="A114" s="49" t="n">
        <v>109</v>
      </c>
      <c r="B114" s="12"/>
      <c r="C114" s="30" t="s">
        <v>299</v>
      </c>
      <c r="D114" s="62" t="s">
        <v>300</v>
      </c>
      <c r="E114" s="64" t="s">
        <v>204</v>
      </c>
      <c r="F114" s="49"/>
      <c r="G114" s="49" t="n">
        <v>5.7</v>
      </c>
      <c r="H114" s="20" t="s">
        <v>69</v>
      </c>
      <c r="I114" s="67" t="n">
        <v>16110.6</v>
      </c>
      <c r="J114" s="67" t="n">
        <v>14669.3</v>
      </c>
      <c r="K114" s="67" t="n">
        <v>15561.8</v>
      </c>
      <c r="L114" s="67" t="n">
        <v>9567.4</v>
      </c>
      <c r="M114" s="67" t="n">
        <v>13044.9</v>
      </c>
      <c r="N114" s="67" t="n">
        <v>11250.3</v>
      </c>
      <c r="O114" s="67" t="n">
        <v>10667.7</v>
      </c>
      <c r="P114" s="67" t="n">
        <v>10891.4</v>
      </c>
      <c r="Q114" s="67" t="n">
        <v>10989</v>
      </c>
      <c r="R114" s="67" t="n">
        <v>11764.8</v>
      </c>
      <c r="S114" s="67" t="n">
        <v>10893.2</v>
      </c>
      <c r="T114" s="67" t="n">
        <v>5067</v>
      </c>
      <c r="U114" s="20" t="s">
        <v>70</v>
      </c>
      <c r="V114" s="8" t="n">
        <v>12</v>
      </c>
      <c r="W114" s="65" t="s">
        <v>49</v>
      </c>
    </row>
    <row r="115" s="11" customFormat="true" ht="21" hidden="false" customHeight="true" outlineLevel="0" collapsed="false">
      <c r="A115" s="49" t="n">
        <v>110</v>
      </c>
      <c r="B115" s="12"/>
      <c r="C115" s="30" t="s">
        <v>301</v>
      </c>
      <c r="D115" s="64" t="s">
        <v>302</v>
      </c>
      <c r="E115" s="15" t="s">
        <v>218</v>
      </c>
      <c r="F115" s="49"/>
      <c r="G115" s="49" t="n">
        <v>5.9</v>
      </c>
      <c r="H115" s="20" t="s">
        <v>69</v>
      </c>
      <c r="I115" s="67" t="n">
        <v>9394.3</v>
      </c>
      <c r="J115" s="67" t="n">
        <v>10025.8</v>
      </c>
      <c r="K115" s="67" t="n">
        <v>8704.9</v>
      </c>
      <c r="L115" s="67" t="n">
        <v>8185.8</v>
      </c>
      <c r="M115" s="67" t="n">
        <v>8074.1</v>
      </c>
      <c r="N115" s="67" t="n">
        <v>7732.8</v>
      </c>
      <c r="O115" s="67" t="n">
        <v>8259</v>
      </c>
      <c r="P115" s="67" t="n">
        <v>7840.5</v>
      </c>
      <c r="Q115" s="67" t="n">
        <v>7095.9</v>
      </c>
      <c r="R115" s="67" t="n">
        <v>7948</v>
      </c>
      <c r="S115" s="67" t="n">
        <v>7360.7</v>
      </c>
      <c r="T115" s="67" t="n">
        <v>3090.2</v>
      </c>
      <c r="U115" s="20" t="s">
        <v>70</v>
      </c>
      <c r="V115" s="8" t="n">
        <v>12</v>
      </c>
      <c r="W115" s="65" t="s">
        <v>49</v>
      </c>
    </row>
    <row r="116" s="11" customFormat="true" ht="21" hidden="false" customHeight="true" outlineLevel="0" collapsed="false">
      <c r="A116" s="49" t="n">
        <v>111</v>
      </c>
      <c r="B116" s="12"/>
      <c r="C116" s="30" t="s">
        <v>303</v>
      </c>
      <c r="D116" s="64" t="s">
        <v>304</v>
      </c>
      <c r="E116" s="15" t="s">
        <v>305</v>
      </c>
      <c r="F116" s="49"/>
      <c r="G116" s="66" t="n">
        <v>5.1</v>
      </c>
      <c r="H116" s="20" t="s">
        <v>69</v>
      </c>
      <c r="I116" s="67" t="n">
        <v>12698.8</v>
      </c>
      <c r="J116" s="67" t="n">
        <v>11040.1</v>
      </c>
      <c r="K116" s="67" t="n">
        <v>11780.3</v>
      </c>
      <c r="L116" s="67" t="n">
        <v>12111.2</v>
      </c>
      <c r="M116" s="67" t="n">
        <v>13579.3</v>
      </c>
      <c r="N116" s="67" t="n">
        <v>11833.5</v>
      </c>
      <c r="O116" s="67" t="n">
        <v>10910.5</v>
      </c>
      <c r="P116" s="67" t="n">
        <v>10352</v>
      </c>
      <c r="Q116" s="67" t="n">
        <v>9321.3</v>
      </c>
      <c r="R116" s="67" t="n">
        <v>9328.8</v>
      </c>
      <c r="S116" s="67" t="n">
        <v>9861.6</v>
      </c>
      <c r="T116" s="67" t="n">
        <v>4311.3</v>
      </c>
      <c r="U116" s="20" t="s">
        <v>70</v>
      </c>
      <c r="V116" s="8" t="n">
        <v>12</v>
      </c>
      <c r="W116" s="65" t="s">
        <v>49</v>
      </c>
    </row>
    <row r="117" s="11" customFormat="true" ht="21" hidden="false" customHeight="true" outlineLevel="0" collapsed="false">
      <c r="A117" s="49" t="n">
        <v>112</v>
      </c>
      <c r="B117" s="12"/>
      <c r="C117" s="30" t="s">
        <v>306</v>
      </c>
      <c r="D117" s="64" t="s">
        <v>307</v>
      </c>
      <c r="E117" s="15" t="s">
        <v>213</v>
      </c>
      <c r="F117" s="49"/>
      <c r="G117" s="49" t="n">
        <v>5.11</v>
      </c>
      <c r="H117" s="20" t="s">
        <v>69</v>
      </c>
      <c r="I117" s="67" t="n">
        <v>7264.3</v>
      </c>
      <c r="J117" s="67" t="n">
        <v>8297.5</v>
      </c>
      <c r="K117" s="67" t="n">
        <v>5913</v>
      </c>
      <c r="L117" s="67" t="n">
        <v>5533</v>
      </c>
      <c r="M117" s="67" t="n">
        <v>5721.5</v>
      </c>
      <c r="N117" s="67" t="n">
        <v>5573.7</v>
      </c>
      <c r="O117" s="67" t="n">
        <v>3726.8</v>
      </c>
      <c r="P117" s="67" t="n">
        <v>3278.1</v>
      </c>
      <c r="Q117" s="67" t="n">
        <v>5322.3</v>
      </c>
      <c r="R117" s="67" t="n">
        <v>6404.2</v>
      </c>
      <c r="S117" s="67" t="n">
        <v>5607.7</v>
      </c>
      <c r="T117" s="67" t="n">
        <v>355.4</v>
      </c>
      <c r="U117" s="20" t="s">
        <v>70</v>
      </c>
      <c r="V117" s="8" t="n">
        <v>12</v>
      </c>
      <c r="W117" s="65" t="s">
        <v>49</v>
      </c>
    </row>
    <row r="118" s="11" customFormat="true" ht="21" hidden="false" customHeight="true" outlineLevel="0" collapsed="false">
      <c r="A118" s="49" t="n">
        <v>113</v>
      </c>
      <c r="B118" s="12"/>
      <c r="C118" s="30" t="s">
        <v>308</v>
      </c>
      <c r="D118" s="68" t="s">
        <v>309</v>
      </c>
      <c r="E118" s="15" t="n">
        <v>44285</v>
      </c>
      <c r="F118" s="49"/>
      <c r="G118" s="49" t="n">
        <v>3.9</v>
      </c>
      <c r="H118" s="20" t="s">
        <v>69</v>
      </c>
      <c r="I118" s="67" t="n">
        <v>785.5</v>
      </c>
      <c r="J118" s="67" t="n">
        <v>282.5</v>
      </c>
      <c r="K118" s="67" t="n">
        <v>123.8</v>
      </c>
      <c r="L118" s="67" t="n">
        <v>443</v>
      </c>
      <c r="M118" s="67" t="n">
        <v>1213</v>
      </c>
      <c r="N118" s="67" t="n">
        <v>611.8</v>
      </c>
      <c r="O118" s="67" t="n">
        <v>991.7</v>
      </c>
      <c r="P118" s="67" t="n">
        <v>951.9</v>
      </c>
      <c r="Q118" s="67" t="n">
        <v>1021.5</v>
      </c>
      <c r="R118" s="67" t="n">
        <v>615.1</v>
      </c>
      <c r="S118" s="67" t="n">
        <v>840.2</v>
      </c>
      <c r="T118" s="67" t="n">
        <v>283.4</v>
      </c>
      <c r="U118" s="20" t="s">
        <v>70</v>
      </c>
      <c r="V118" s="8" t="n">
        <v>12</v>
      </c>
      <c r="W118" s="65" t="s">
        <v>49</v>
      </c>
    </row>
    <row r="119" s="11" customFormat="true" ht="21" hidden="false" customHeight="true" outlineLevel="0" collapsed="false">
      <c r="A119" s="49" t="n">
        <v>114</v>
      </c>
      <c r="B119" s="12"/>
      <c r="C119" s="30" t="s">
        <v>310</v>
      </c>
      <c r="D119" s="69" t="s">
        <v>311</v>
      </c>
      <c r="E119" s="69" t="s">
        <v>312</v>
      </c>
      <c r="F119" s="49"/>
      <c r="G119" s="49" t="n">
        <v>2.2</v>
      </c>
      <c r="H119" s="20" t="s">
        <v>69</v>
      </c>
      <c r="I119" s="67" t="n">
        <v>0</v>
      </c>
      <c r="J119" s="67" t="n">
        <v>4061.6</v>
      </c>
      <c r="K119" s="67" t="n">
        <v>11960.7</v>
      </c>
      <c r="L119" s="67" t="n">
        <v>12499.7</v>
      </c>
      <c r="M119" s="67" t="n">
        <v>12973.4</v>
      </c>
      <c r="N119" s="67" t="n">
        <v>12057.4</v>
      </c>
      <c r="O119" s="67" t="n">
        <v>11497.3</v>
      </c>
      <c r="P119" s="67" t="n">
        <v>11901.2</v>
      </c>
      <c r="Q119" s="67" t="n">
        <v>9546.7</v>
      </c>
      <c r="R119" s="67" t="n">
        <v>11733.2</v>
      </c>
      <c r="S119" s="67" t="n">
        <v>8726.9</v>
      </c>
      <c r="T119" s="67" t="n">
        <v>4735.4</v>
      </c>
      <c r="U119" s="20" t="s">
        <v>70</v>
      </c>
      <c r="V119" s="8" t="n">
        <v>11</v>
      </c>
      <c r="W119" s="65" t="s">
        <v>49</v>
      </c>
    </row>
    <row r="120" s="11" customFormat="true" ht="21" hidden="false" customHeight="true" outlineLevel="0" collapsed="false">
      <c r="A120" s="49" t="n">
        <v>115</v>
      </c>
      <c r="B120" s="12"/>
      <c r="C120" s="30" t="s">
        <v>313</v>
      </c>
      <c r="D120" s="69" t="s">
        <v>314</v>
      </c>
      <c r="E120" s="69" t="s">
        <v>312</v>
      </c>
      <c r="F120" s="49"/>
      <c r="G120" s="49" t="n">
        <v>2.2</v>
      </c>
      <c r="H120" s="20" t="s">
        <v>69</v>
      </c>
      <c r="I120" s="67" t="n">
        <v>13614</v>
      </c>
      <c r="J120" s="67" t="n">
        <v>14866.1</v>
      </c>
      <c r="K120" s="67" t="n">
        <v>14380.3</v>
      </c>
      <c r="L120" s="67" t="n">
        <v>14654</v>
      </c>
      <c r="M120" s="67" t="n">
        <v>15045.2</v>
      </c>
      <c r="N120" s="67" t="n">
        <v>13468.5</v>
      </c>
      <c r="O120" s="67" t="n">
        <v>10842</v>
      </c>
      <c r="P120" s="67" t="n">
        <v>11221.6</v>
      </c>
      <c r="Q120" s="67" t="n">
        <v>8439.9</v>
      </c>
      <c r="R120" s="67" t="n">
        <v>11866.4</v>
      </c>
      <c r="S120" s="67" t="n">
        <v>9178.6</v>
      </c>
      <c r="T120" s="67" t="n">
        <v>4770.4</v>
      </c>
      <c r="U120" s="20" t="s">
        <v>70</v>
      </c>
      <c r="V120" s="8" t="n">
        <v>12</v>
      </c>
      <c r="W120" s="65" t="s">
        <v>49</v>
      </c>
    </row>
    <row r="121" s="11" customFormat="true" ht="21" hidden="false" customHeight="true" outlineLevel="0" collapsed="false">
      <c r="A121" s="49" t="n">
        <v>116</v>
      </c>
      <c r="B121" s="12"/>
      <c r="C121" s="30" t="s">
        <v>315</v>
      </c>
      <c r="D121" s="69" t="s">
        <v>316</v>
      </c>
      <c r="E121" s="69" t="s">
        <v>312</v>
      </c>
      <c r="F121" s="49"/>
      <c r="G121" s="49" t="n">
        <v>2.2</v>
      </c>
      <c r="H121" s="20" t="s">
        <v>69</v>
      </c>
      <c r="I121" s="67" t="n">
        <v>8406.4</v>
      </c>
      <c r="J121" s="67" t="n">
        <v>1536.5</v>
      </c>
      <c r="K121" s="67" t="n">
        <v>9677.2</v>
      </c>
      <c r="L121" s="67" t="n">
        <v>9025</v>
      </c>
      <c r="M121" s="67" t="n">
        <v>8109.5</v>
      </c>
      <c r="N121" s="67" t="n">
        <v>8456.2</v>
      </c>
      <c r="O121" s="67" t="n">
        <v>7601.4</v>
      </c>
      <c r="P121" s="67" t="n">
        <v>6460.5</v>
      </c>
      <c r="Q121" s="67" t="n">
        <v>5473.2</v>
      </c>
      <c r="R121" s="67" t="n">
        <v>4460.7</v>
      </c>
      <c r="S121" s="67" t="n">
        <v>3760.5</v>
      </c>
      <c r="T121" s="67" t="n">
        <v>346.1</v>
      </c>
      <c r="U121" s="20" t="s">
        <v>70</v>
      </c>
      <c r="V121" s="8" t="n">
        <v>12</v>
      </c>
      <c r="W121" s="65" t="s">
        <v>49</v>
      </c>
    </row>
    <row r="122" s="11" customFormat="true" ht="21" hidden="false" customHeight="true" outlineLevel="0" collapsed="false">
      <c r="A122" s="49" t="n">
        <v>117</v>
      </c>
      <c r="B122" s="12"/>
      <c r="C122" s="30" t="s">
        <v>317</v>
      </c>
      <c r="D122" s="69" t="s">
        <v>318</v>
      </c>
      <c r="E122" s="69" t="s">
        <v>312</v>
      </c>
      <c r="F122" s="49"/>
      <c r="G122" s="49" t="n">
        <v>2.2</v>
      </c>
      <c r="H122" s="20" t="s">
        <v>69</v>
      </c>
      <c r="I122" s="67" t="n">
        <v>13929</v>
      </c>
      <c r="J122" s="67" t="n">
        <v>3800.9</v>
      </c>
      <c r="K122" s="67" t="n">
        <v>15916.1</v>
      </c>
      <c r="L122" s="67" t="n">
        <v>16415.7</v>
      </c>
      <c r="M122" s="67" t="n">
        <v>9652.7</v>
      </c>
      <c r="N122" s="67" t="n">
        <v>8597.7</v>
      </c>
      <c r="O122" s="67" t="n">
        <v>8234.7</v>
      </c>
      <c r="P122" s="67" t="n">
        <v>8351.6</v>
      </c>
      <c r="Q122" s="67" t="n">
        <v>8182.1</v>
      </c>
      <c r="R122" s="67" t="n">
        <v>8767.2</v>
      </c>
      <c r="S122" s="67" t="n">
        <v>8151.8</v>
      </c>
      <c r="T122" s="67" t="n">
        <v>3943.7</v>
      </c>
      <c r="U122" s="20" t="s">
        <v>70</v>
      </c>
      <c r="V122" s="8" t="n">
        <v>12</v>
      </c>
      <c r="W122" s="65" t="s">
        <v>49</v>
      </c>
    </row>
    <row r="123" s="11" customFormat="true" ht="21" hidden="false" customHeight="true" outlineLevel="0" collapsed="false">
      <c r="A123" s="49" t="n">
        <v>118</v>
      </c>
      <c r="B123" s="12"/>
      <c r="C123" s="30" t="s">
        <v>319</v>
      </c>
      <c r="D123" s="69" t="s">
        <v>320</v>
      </c>
      <c r="E123" s="69" t="s">
        <v>312</v>
      </c>
      <c r="F123" s="49"/>
      <c r="G123" s="49" t="n">
        <v>2.2</v>
      </c>
      <c r="H123" s="20" t="s">
        <v>69</v>
      </c>
      <c r="I123" s="67" t="n">
        <v>11113.8</v>
      </c>
      <c r="J123" s="67" t="n">
        <v>1221.5</v>
      </c>
      <c r="K123" s="67" t="n">
        <v>9423.3</v>
      </c>
      <c r="L123" s="67" t="n">
        <v>10655.6</v>
      </c>
      <c r="M123" s="67" t="n">
        <v>9642.8</v>
      </c>
      <c r="N123" s="67" t="n">
        <v>9251</v>
      </c>
      <c r="O123" s="67" t="n">
        <v>8872</v>
      </c>
      <c r="P123" s="67" t="n">
        <v>8145.2</v>
      </c>
      <c r="Q123" s="67" t="n">
        <v>7908.6</v>
      </c>
      <c r="R123" s="67" t="n">
        <v>7815.7</v>
      </c>
      <c r="S123" s="67" t="n">
        <v>5994</v>
      </c>
      <c r="T123" s="67" t="n">
        <v>2752.5</v>
      </c>
      <c r="U123" s="20" t="s">
        <v>70</v>
      </c>
      <c r="V123" s="8" t="n">
        <v>12</v>
      </c>
      <c r="W123" s="65" t="s">
        <v>49</v>
      </c>
    </row>
    <row r="124" s="11" customFormat="true" ht="21" hidden="false" customHeight="true" outlineLevel="0" collapsed="false">
      <c r="A124" s="49" t="n">
        <v>119</v>
      </c>
      <c r="B124" s="12"/>
      <c r="C124" s="30" t="s">
        <v>321</v>
      </c>
      <c r="D124" s="69" t="s">
        <v>322</v>
      </c>
      <c r="E124" s="69" t="s">
        <v>312</v>
      </c>
      <c r="F124" s="49"/>
      <c r="G124" s="49" t="n">
        <v>2.2</v>
      </c>
      <c r="H124" s="20" t="s">
        <v>69</v>
      </c>
      <c r="I124" s="67" t="n">
        <v>14966</v>
      </c>
      <c r="J124" s="67" t="n">
        <v>133.6</v>
      </c>
      <c r="K124" s="67" t="n">
        <v>2295.5</v>
      </c>
      <c r="L124" s="67" t="n">
        <v>9472.9</v>
      </c>
      <c r="M124" s="67" t="n">
        <v>10862.8</v>
      </c>
      <c r="N124" s="67" t="n">
        <v>9835.6</v>
      </c>
      <c r="O124" s="67" t="n">
        <v>10460.2</v>
      </c>
      <c r="P124" s="67" t="n">
        <v>9992.5</v>
      </c>
      <c r="Q124" s="67" t="n">
        <v>10182.7</v>
      </c>
      <c r="R124" s="67" t="n">
        <v>10422</v>
      </c>
      <c r="S124" s="67" t="n">
        <v>9970.8</v>
      </c>
      <c r="T124" s="67" t="n">
        <v>4887.4</v>
      </c>
      <c r="U124" s="20" t="s">
        <v>70</v>
      </c>
      <c r="V124" s="8" t="n">
        <v>12</v>
      </c>
      <c r="W124" s="65" t="s">
        <v>49</v>
      </c>
    </row>
    <row r="125" s="11" customFormat="true" ht="21" hidden="false" customHeight="true" outlineLevel="0" collapsed="false">
      <c r="A125" s="49" t="n">
        <v>120</v>
      </c>
      <c r="B125" s="12"/>
      <c r="C125" s="30" t="s">
        <v>323</v>
      </c>
      <c r="D125" s="69" t="s">
        <v>324</v>
      </c>
      <c r="E125" s="69" t="s">
        <v>312</v>
      </c>
      <c r="F125" s="49"/>
      <c r="G125" s="49" t="n">
        <v>2.2</v>
      </c>
      <c r="H125" s="20" t="s">
        <v>69</v>
      </c>
      <c r="I125" s="67" t="n">
        <v>9355.9</v>
      </c>
      <c r="J125" s="67" t="n">
        <v>9717.6</v>
      </c>
      <c r="K125" s="67" t="n">
        <v>8917.6</v>
      </c>
      <c r="L125" s="67" t="n">
        <v>8617.9</v>
      </c>
      <c r="M125" s="67" t="n">
        <v>8839.3</v>
      </c>
      <c r="N125" s="67" t="n">
        <v>8293.9</v>
      </c>
      <c r="O125" s="67" t="n">
        <v>5794.5</v>
      </c>
      <c r="P125" s="67" t="n">
        <v>8487</v>
      </c>
      <c r="Q125" s="67" t="n">
        <v>7156.6</v>
      </c>
      <c r="R125" s="67" t="n">
        <v>7867.5</v>
      </c>
      <c r="S125" s="67" t="n">
        <v>7660.8</v>
      </c>
      <c r="T125" s="67" t="n">
        <v>3302</v>
      </c>
      <c r="U125" s="20" t="s">
        <v>70</v>
      </c>
      <c r="V125" s="8" t="n">
        <v>12</v>
      </c>
      <c r="W125" s="65" t="s">
        <v>49</v>
      </c>
    </row>
    <row r="126" s="11" customFormat="true" ht="21" hidden="false" customHeight="true" outlineLevel="0" collapsed="false">
      <c r="A126" s="49" t="n">
        <v>121</v>
      </c>
      <c r="B126" s="12"/>
      <c r="C126" s="30" t="s">
        <v>325</v>
      </c>
      <c r="D126" s="69" t="s">
        <v>326</v>
      </c>
      <c r="E126" s="69" t="s">
        <v>312</v>
      </c>
      <c r="F126" s="49"/>
      <c r="G126" s="49" t="n">
        <v>2.2</v>
      </c>
      <c r="H126" s="20" t="s">
        <v>69</v>
      </c>
      <c r="I126" s="67" t="n">
        <v>11038.3</v>
      </c>
      <c r="J126" s="67" t="n">
        <v>8450.3</v>
      </c>
      <c r="K126" s="67" t="n">
        <v>8958.4</v>
      </c>
      <c r="L126" s="67" t="n">
        <v>8532.5</v>
      </c>
      <c r="M126" s="67" t="n">
        <v>5420.1</v>
      </c>
      <c r="N126" s="67" t="n">
        <v>6369.9</v>
      </c>
      <c r="O126" s="67" t="n">
        <v>4573.6</v>
      </c>
      <c r="P126" s="67" t="n">
        <v>6832.1</v>
      </c>
      <c r="Q126" s="67" t="n">
        <v>3703.6</v>
      </c>
      <c r="R126" s="67" t="n">
        <v>15.2</v>
      </c>
      <c r="S126" s="67" t="n">
        <v>4.6</v>
      </c>
      <c r="T126" s="67" t="n">
        <v>0</v>
      </c>
      <c r="U126" s="20" t="s">
        <v>70</v>
      </c>
      <c r="V126" s="8" t="n">
        <v>9</v>
      </c>
      <c r="W126" s="65" t="s">
        <v>49</v>
      </c>
    </row>
    <row r="127" s="11" customFormat="true" ht="21" hidden="false" customHeight="true" outlineLevel="0" collapsed="false">
      <c r="A127" s="49" t="n">
        <v>122</v>
      </c>
      <c r="B127" s="12"/>
      <c r="C127" s="30" t="s">
        <v>327</v>
      </c>
      <c r="D127" s="69" t="s">
        <v>328</v>
      </c>
      <c r="E127" s="69" t="s">
        <v>312</v>
      </c>
      <c r="F127" s="49"/>
      <c r="G127" s="49" t="n">
        <v>2.2</v>
      </c>
      <c r="H127" s="20" t="s">
        <v>69</v>
      </c>
      <c r="I127" s="67" t="n">
        <v>8961.1</v>
      </c>
      <c r="J127" s="67" t="n">
        <v>10791.4</v>
      </c>
      <c r="K127" s="67" t="n">
        <v>9742.8</v>
      </c>
      <c r="L127" s="67" t="n">
        <v>10017.8</v>
      </c>
      <c r="M127" s="67" t="n">
        <v>5414.9</v>
      </c>
      <c r="N127" s="67" t="n">
        <v>7307.8</v>
      </c>
      <c r="O127" s="67" t="n">
        <v>6961.6</v>
      </c>
      <c r="P127" s="67" t="n">
        <v>6661</v>
      </c>
      <c r="Q127" s="67" t="n">
        <v>5030</v>
      </c>
      <c r="R127" s="67" t="n">
        <v>3794.4</v>
      </c>
      <c r="S127" s="67" t="n">
        <v>0</v>
      </c>
      <c r="T127" s="67" t="n">
        <v>0</v>
      </c>
      <c r="U127" s="20" t="s">
        <v>70</v>
      </c>
      <c r="V127" s="8" t="n">
        <v>10</v>
      </c>
      <c r="W127" s="65" t="s">
        <v>49</v>
      </c>
    </row>
    <row r="128" s="11" customFormat="true" ht="21" hidden="false" customHeight="true" outlineLevel="0" collapsed="false">
      <c r="A128" s="49" t="n">
        <v>123</v>
      </c>
      <c r="B128" s="12"/>
      <c r="C128" s="30" t="s">
        <v>329</v>
      </c>
      <c r="D128" s="69" t="s">
        <v>330</v>
      </c>
      <c r="E128" s="69" t="s">
        <v>312</v>
      </c>
      <c r="F128" s="49"/>
      <c r="G128" s="49" t="n">
        <v>2.2</v>
      </c>
      <c r="H128" s="20" t="s">
        <v>69</v>
      </c>
      <c r="I128" s="67" t="n">
        <v>7618.8</v>
      </c>
      <c r="J128" s="67" t="n">
        <v>8617.2</v>
      </c>
      <c r="K128" s="67" t="n">
        <v>12850.3</v>
      </c>
      <c r="L128" s="67" t="n">
        <v>13563.4</v>
      </c>
      <c r="M128" s="67" t="n">
        <v>14522.2</v>
      </c>
      <c r="N128" s="67" t="n">
        <v>13321.5</v>
      </c>
      <c r="O128" s="67" t="n">
        <v>13441.4</v>
      </c>
      <c r="P128" s="67" t="n">
        <v>11993.8</v>
      </c>
      <c r="Q128" s="67" t="n">
        <v>12815.5</v>
      </c>
      <c r="R128" s="67" t="n">
        <v>13238.6</v>
      </c>
      <c r="S128" s="67" t="n">
        <v>10358.2</v>
      </c>
      <c r="T128" s="67" t="n">
        <v>5307.2</v>
      </c>
      <c r="U128" s="20" t="s">
        <v>70</v>
      </c>
      <c r="V128" s="8" t="n">
        <v>12</v>
      </c>
      <c r="W128" s="65" t="s">
        <v>49</v>
      </c>
    </row>
    <row r="129" s="11" customFormat="true" ht="21" hidden="false" customHeight="true" outlineLevel="0" collapsed="false">
      <c r="A129" s="7" t="s">
        <v>331</v>
      </c>
      <c r="B129" s="10"/>
      <c r="C129" s="52"/>
      <c r="D129" s="52"/>
      <c r="E129" s="52"/>
      <c r="F129" s="49"/>
      <c r="G129" s="17"/>
      <c r="H129" s="13"/>
      <c r="I129" s="70"/>
      <c r="J129" s="70"/>
      <c r="K129" s="70"/>
      <c r="L129" s="70"/>
      <c r="M129" s="70"/>
      <c r="N129" s="70"/>
      <c r="O129" s="37"/>
      <c r="P129" s="71"/>
      <c r="Q129" s="71"/>
      <c r="R129" s="71"/>
      <c r="S129" s="71"/>
      <c r="T129" s="71"/>
      <c r="U129" s="49"/>
      <c r="V129" s="72" t="n">
        <f aca="false">SUM(V5:V128)</f>
        <v>1308</v>
      </c>
      <c r="W129" s="10"/>
    </row>
    <row r="130" customFormat="false" ht="18" hidden="false" customHeight="true" outlineLevel="0" collapsed="false">
      <c r="A130" s="73"/>
      <c r="B130" s="74"/>
      <c r="E130" s="74"/>
      <c r="F130" s="74"/>
      <c r="G130" s="74"/>
      <c r="H130" s="74"/>
      <c r="U130" s="74"/>
      <c r="V130" s="74"/>
      <c r="W130" s="74"/>
    </row>
  </sheetData>
  <autoFilter ref="A3:W129"/>
  <mergeCells count="5">
    <mergeCell ref="A1:V1"/>
    <mergeCell ref="A2:W2"/>
    <mergeCell ref="B5:B19"/>
    <mergeCell ref="B20:B21"/>
    <mergeCell ref="B22:B128"/>
  </mergeCells>
  <conditionalFormatting sqref="C69:C70">
    <cfRule type="expression" priority="2" aboveAverage="0" equalAverage="0" bottom="0" percent="0" rank="0" text="" dxfId="3">
      <formula>AND(COUNTIF($C$69:$C$70,C69)&gt;1,NOT(ISBLANK(C69)))</formula>
    </cfRule>
  </conditionalFormatting>
  <printOptions headings="false" gridLines="false" gridLinesSet="true" horizontalCentered="false" verticalCentered="false"/>
  <pageMargins left="0.314583333333333" right="0.236111111111111" top="0.393055555555556" bottom="0.55069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8T0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43BBE6873D41A0BA9AD3DBCF70DB2B_13</vt:lpwstr>
  </property>
  <property fmtid="{D5CDD505-2E9C-101B-9397-08002B2CF9AE}" pid="3" name="KSOProductBuildVer">
    <vt:lpwstr>2052-11.1.0.9021</vt:lpwstr>
  </property>
</Properties>
</file>