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配表1649.34万元" sheetId="1" state="visible" r:id="rId2"/>
    <sheet name="天然商品林非国有部分停伐管护补助1183.91万元" sheetId="2" state="visible" r:id="rId3"/>
    <sheet name="国家级公益林非国有部分森林生态效益补偿补助441.43万元" sheetId="3" state="visible" r:id="rId4"/>
    <sheet name="绩效目标表" sheetId="4" state="visible" r:id="rId5"/>
  </sheets>
  <definedNames>
    <definedName function="false" hidden="false" localSheetId="1" name="Print_Area" vbProcedure="false">'天然商品林非国有部分停伐管护补助1183.91万元'!$A$1:$P$29</definedName>
    <definedName function="false" hidden="false" localSheetId="2" name="Print_Area" vbProcedure="false">'国家级公益林非国有部分森林生态效益补偿补助441.43万元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中央财政林业草原生态保护恢复资金分配表（森林生态保护修复补偿支出）</t>
  </si>
  <si>
    <t xml:space="preserve">                                                                                                                                                                      单位：元</t>
  </si>
  <si>
    <t xml:space="preserve">项目单位</t>
  </si>
  <si>
    <t xml:space="preserve">合计</t>
  </si>
  <si>
    <t xml:space="preserve">天然商品林（非国有部分）停伐管护补助</t>
  </si>
  <si>
    <t xml:space="preserve">森林生态效益补偿补助</t>
  </si>
  <si>
    <t xml:space="preserve">国有林场森林修复及其他</t>
  </si>
  <si>
    <t xml:space="preserve">备注</t>
  </si>
  <si>
    <t xml:space="preserve">乔木林、灌木林地、疏林地等停伐管护补助资金</t>
  </si>
  <si>
    <t xml:space="preserve">竹林地管护补助资金</t>
  </si>
  <si>
    <t xml:space="preserve">国家级公益林（非国有部分）补助资金</t>
  </si>
  <si>
    <t xml:space="preserve">林权所有者补助</t>
  </si>
  <si>
    <t xml:space="preserve">村集体组织
监管费</t>
  </si>
  <si>
    <t xml:space="preserve">直接管护费</t>
  </si>
  <si>
    <t xml:space="preserve">管护补助
支出</t>
  </si>
  <si>
    <t xml:space="preserve">林权所有者
补助</t>
  </si>
  <si>
    <t xml:space="preserve">直接
管护费</t>
  </si>
  <si>
    <t xml:space="preserve">管护补助支出</t>
  </si>
  <si>
    <t xml:space="preserve">林权所有者补偿补助</t>
  </si>
  <si>
    <t xml:space="preserve">村集体组织监管费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国宝乡</t>
  </si>
  <si>
    <t xml:space="preserve">赤水镇</t>
  </si>
  <si>
    <t xml:space="preserve">美湖镇</t>
  </si>
  <si>
    <t xml:space="preserve">大铭乡</t>
  </si>
  <si>
    <t xml:space="preserve">春美乡</t>
  </si>
  <si>
    <t xml:space="preserve">上涌镇</t>
  </si>
  <si>
    <t xml:space="preserve">汤头乡</t>
  </si>
  <si>
    <t xml:space="preserve">桂阳乡</t>
  </si>
  <si>
    <t xml:space="preserve">葛坑镇</t>
  </si>
  <si>
    <t xml:space="preserve">杨梅乡</t>
  </si>
  <si>
    <t xml:space="preserve">福建戴云山国家级自然保护区管理局</t>
  </si>
  <si>
    <t xml:space="preserve">德化县国有生态林场</t>
  </si>
  <si>
    <t xml:space="preserve">县林业局</t>
  </si>
  <si>
    <t xml:space="preserve">德化县林业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中央财政天然商品林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非国有部分</t>
    </r>
    <r>
      <rPr>
        <sz val="18"/>
        <rFont val="方正小标宋简体"/>
        <family val="4"/>
        <charset val="134"/>
      </rPr>
      <t xml:space="preserve">)</t>
    </r>
    <r>
      <rPr>
        <sz val="18"/>
        <rFont val="Noto Sans"/>
        <family val="2"/>
      </rPr>
      <t xml:space="preserve">停伐管护补助资金测算表</t>
    </r>
  </si>
  <si>
    <t xml:space="preserve">单位：元、亩</t>
  </si>
  <si>
    <t xml:space="preserve">单位</t>
  </si>
  <si>
    <t xml:space="preserve">停伐管护补助面积</t>
  </si>
  <si>
    <r>
      <rPr>
        <b val="true"/>
        <sz val="9"/>
        <rFont val="Noto Sans"/>
        <family val="2"/>
      </rPr>
      <t xml:space="preserve">乔木林、灌木林地、疏林地等停伐管护补助资金
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亩）</t>
    </r>
  </si>
  <si>
    <r>
      <rPr>
        <b val="true"/>
        <sz val="9"/>
        <rFont val="Noto Sans"/>
        <family val="2"/>
      </rPr>
      <t xml:space="preserve">竹林地管护补助资金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亩）</t>
    </r>
  </si>
  <si>
    <t xml:space="preserve">补助资金合计</t>
  </si>
  <si>
    <t xml:space="preserve">乔木林、灌木林地、、疏林地</t>
  </si>
  <si>
    <t xml:space="preserve">竹林地</t>
  </si>
  <si>
    <r>
      <rPr>
        <b val="true"/>
        <sz val="9"/>
        <rFont val="Noto Sans"/>
        <family val="2"/>
      </rPr>
      <t xml:space="preserve">林权所有者补助
（</t>
    </r>
    <r>
      <rPr>
        <b val="true"/>
        <sz val="9"/>
        <rFont val="宋体"/>
        <family val="0"/>
        <charset val="134"/>
      </rPr>
      <t xml:space="preserve">70%</t>
    </r>
    <r>
      <rPr>
        <b val="true"/>
        <sz val="9"/>
        <rFont val="Noto Sans"/>
        <family val="2"/>
      </rPr>
      <t xml:space="preserve">，
</t>
    </r>
    <r>
      <rPr>
        <b val="true"/>
        <sz val="9"/>
        <rFont val="宋体"/>
        <family val="0"/>
        <charset val="134"/>
      </rPr>
      <t xml:space="preserve">16.1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亩）</t>
    </r>
  </si>
  <si>
    <r>
      <rPr>
        <b val="true"/>
        <sz val="9"/>
        <rFont val="Noto Sans"/>
        <family val="2"/>
      </rPr>
      <t xml:space="preserve">村集体组织
监管费
（ </t>
    </r>
    <r>
      <rPr>
        <b val="true"/>
        <sz val="9"/>
        <rFont val="宋体"/>
        <family val="0"/>
        <charset val="134"/>
      </rPr>
      <t xml:space="preserve">15%</t>
    </r>
    <r>
      <rPr>
        <b val="true"/>
        <sz val="9"/>
        <rFont val="Noto Sans"/>
        <family val="2"/>
      </rPr>
      <t xml:space="preserve">，
</t>
    </r>
    <r>
      <rPr>
        <b val="true"/>
        <sz val="9"/>
        <rFont val="宋体"/>
        <family val="0"/>
        <charset val="134"/>
      </rPr>
      <t xml:space="preserve">3.45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亩）</t>
    </r>
  </si>
  <si>
    <r>
      <rPr>
        <b val="true"/>
        <sz val="9"/>
        <rFont val="Noto Sans"/>
        <family val="2"/>
      </rPr>
      <t xml:space="preserve">直接管护费
（</t>
    </r>
    <r>
      <rPr>
        <b val="true"/>
        <sz val="9"/>
        <rFont val="宋体"/>
        <family val="0"/>
        <charset val="134"/>
      </rPr>
      <t xml:space="preserve">15%</t>
    </r>
    <r>
      <rPr>
        <b val="true"/>
        <sz val="9"/>
        <rFont val="Noto Sans"/>
        <family val="2"/>
      </rPr>
      <t xml:space="preserve">，
</t>
    </r>
    <r>
      <rPr>
        <b val="true"/>
        <sz val="9"/>
        <rFont val="宋体"/>
        <family val="0"/>
        <charset val="134"/>
      </rPr>
      <t xml:space="preserve">3.45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亩）</t>
    </r>
  </si>
  <si>
    <r>
      <rPr>
        <b val="true"/>
        <sz val="9"/>
        <rFont val="Noto Sans"/>
        <family val="2"/>
      </rPr>
      <t xml:space="preserve">国有单位管护补助支出
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亩）</t>
    </r>
  </si>
  <si>
    <t xml:space="preserve">小计</t>
  </si>
  <si>
    <r>
      <rPr>
        <b val="true"/>
        <sz val="9"/>
        <rFont val="Noto Sans"/>
        <family val="2"/>
      </rPr>
      <t xml:space="preserve">林权所有者
补助
（</t>
    </r>
    <r>
      <rPr>
        <b val="true"/>
        <sz val="9"/>
        <rFont val="宋体"/>
        <family val="0"/>
        <charset val="134"/>
      </rPr>
      <t xml:space="preserve">70%</t>
    </r>
    <r>
      <rPr>
        <b val="true"/>
        <sz val="9"/>
        <rFont val="Noto Sans"/>
        <family val="2"/>
      </rPr>
      <t xml:space="preserve">，
</t>
    </r>
    <r>
      <rPr>
        <b val="true"/>
        <sz val="9"/>
        <rFont val="宋体"/>
        <family val="0"/>
        <charset val="134"/>
      </rPr>
      <t xml:space="preserve">0.7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亩）</t>
    </r>
  </si>
  <si>
    <r>
      <rPr>
        <b val="true"/>
        <sz val="9"/>
        <rFont val="Noto Sans"/>
        <family val="2"/>
      </rPr>
      <t xml:space="preserve">村集体组织
监管费
（</t>
    </r>
    <r>
      <rPr>
        <b val="true"/>
        <sz val="9"/>
        <rFont val="宋体"/>
        <family val="0"/>
        <charset val="134"/>
      </rPr>
      <t xml:space="preserve">15%</t>
    </r>
    <r>
      <rPr>
        <b val="true"/>
        <sz val="9"/>
        <rFont val="Noto Sans"/>
        <family val="2"/>
      </rPr>
      <t xml:space="preserve">，
</t>
    </r>
    <r>
      <rPr>
        <b val="true"/>
        <sz val="9"/>
        <rFont val="宋体"/>
        <family val="0"/>
        <charset val="134"/>
      </rPr>
      <t xml:space="preserve">0.15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亩）</t>
    </r>
  </si>
  <si>
    <r>
      <rPr>
        <b val="true"/>
        <sz val="9"/>
        <rFont val="Noto Sans"/>
        <family val="2"/>
      </rPr>
      <t xml:space="preserve">直接管护费
（</t>
    </r>
    <r>
      <rPr>
        <b val="true"/>
        <sz val="9"/>
        <rFont val="宋体"/>
        <family val="0"/>
        <charset val="134"/>
      </rPr>
      <t xml:space="preserve">15%</t>
    </r>
    <r>
      <rPr>
        <b val="true"/>
        <sz val="9"/>
        <rFont val="Noto Sans"/>
        <family val="2"/>
      </rPr>
      <t xml:space="preserve">，
</t>
    </r>
    <r>
      <rPr>
        <b val="true"/>
        <sz val="9"/>
        <rFont val="宋体"/>
        <family val="0"/>
        <charset val="134"/>
      </rPr>
      <t xml:space="preserve">0.15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亩）</t>
    </r>
  </si>
  <si>
    <r>
      <rPr>
        <b val="true"/>
        <sz val="9"/>
        <rFont val="Noto Sans"/>
        <family val="2"/>
      </rPr>
      <t xml:space="preserve">国有单位管护补助支出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亩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天然商品林停伐管护补助面积根据闽财资环指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文件和省林业局下发底图数据统计分解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地类统计条件为：德化县经营界范围内且国土年度变更地类为乔木林地、竹林地、灌木林地和其他林地等的林地，地类按细化地类为乔木林地、竹林地、一般灌木林地和疏林地统计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中央财政国家级公益林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非国有部分</t>
    </r>
    <r>
      <rPr>
        <sz val="18"/>
        <rFont val="方正小标宋简体"/>
        <family val="4"/>
        <charset val="134"/>
      </rPr>
      <t xml:space="preserve">)</t>
    </r>
    <r>
      <rPr>
        <sz val="18"/>
        <rFont val="Noto Sans"/>
        <family val="2"/>
      </rPr>
      <t xml:space="preserve">森林生态效益补偿补助资金测算表</t>
    </r>
  </si>
  <si>
    <t xml:space="preserve">单位名称</t>
  </si>
  <si>
    <r>
      <rPr>
        <b val="true"/>
        <sz val="10"/>
        <rFont val="Noto Sans"/>
        <family val="2"/>
      </rPr>
      <t xml:space="preserve">国家级公益林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非国有部分</t>
    </r>
    <r>
      <rPr>
        <b val="true"/>
        <sz val="10"/>
        <rFont val="宋体"/>
        <family val="0"/>
        <charset val="134"/>
      </rPr>
      <t xml:space="preserve">)
</t>
    </r>
    <r>
      <rPr>
        <b val="true"/>
        <sz val="10"/>
        <rFont val="Noto Sans"/>
        <family val="2"/>
      </rPr>
      <t xml:space="preserve">面积</t>
    </r>
  </si>
  <si>
    <t xml:space="preserve">应付国家级公益林非国有部分补偿补助资金</t>
  </si>
  <si>
    <r>
      <rPr>
        <b val="true"/>
        <sz val="10"/>
        <rFont val="Noto Sans"/>
        <family val="2"/>
      </rPr>
      <t xml:space="preserve">扣减无林地补偿补助资金
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</t>
    </r>
  </si>
  <si>
    <t xml:space="preserve">补助资金
合计</t>
  </si>
  <si>
    <t xml:space="preserve">集体及个人</t>
  </si>
  <si>
    <t xml:space="preserve">其中：无林地面积</t>
  </si>
  <si>
    <r>
      <rPr>
        <b val="true"/>
        <sz val="10"/>
        <rFont val="Noto Sans"/>
        <family val="2"/>
      </rPr>
      <t xml:space="preserve">集体及个人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</t>
    </r>
  </si>
  <si>
    <r>
      <rPr>
        <b val="true"/>
        <sz val="10"/>
        <rFont val="Noto Sans"/>
        <family val="2"/>
      </rPr>
      <t xml:space="preserve">林权所有者补偿补助（</t>
    </r>
    <r>
      <rPr>
        <b val="true"/>
        <sz val="10"/>
        <rFont val="宋体"/>
        <family val="0"/>
        <charset val="134"/>
      </rPr>
      <t xml:space="preserve">65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10.4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</t>
    </r>
  </si>
  <si>
    <r>
      <rPr>
        <b val="true"/>
        <sz val="10"/>
        <rFont val="Noto Sans"/>
        <family val="2"/>
      </rPr>
      <t xml:space="preserve">村集体组织监管费（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2.4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</t>
    </r>
  </si>
  <si>
    <r>
      <rPr>
        <b val="true"/>
        <sz val="10"/>
        <rFont val="Noto Sans"/>
        <family val="2"/>
      </rPr>
      <t xml:space="preserve">直接管护费
（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3.2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</t>
    </r>
  </si>
  <si>
    <t xml:space="preserve">合   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中央财政中央财政林业草原生态保护恢复资金
绩效目标表</t>
    </r>
  </si>
  <si>
    <t xml:space="preserve">项目资金（万元）</t>
  </si>
  <si>
    <t xml:space="preserve">资金总额：</t>
  </si>
  <si>
    <t xml:space="preserve">财政拨款：</t>
  </si>
  <si>
    <t xml:space="preserve">其他资金：</t>
  </si>
  <si>
    <t xml:space="preserve">总体目标</t>
  </si>
  <si>
    <r>
      <rPr>
        <sz val="10"/>
        <color rgb="FF000000"/>
        <rFont val="Noto Sans"/>
        <family val="2"/>
      </rPr>
      <t xml:space="preserve">加强森林资源管护：完成天然商品林非国有管护面积</t>
    </r>
    <r>
      <rPr>
        <sz val="10"/>
        <color rgb="FF000000"/>
        <rFont val="宋体"/>
        <family val="0"/>
        <charset val="134"/>
      </rPr>
      <t xml:space="preserve">65.4263</t>
    </r>
    <r>
      <rPr>
        <sz val="10"/>
        <color rgb="FF000000"/>
        <rFont val="Noto Sans"/>
        <family val="2"/>
      </rPr>
      <t xml:space="preserve">万亩，国家级非国有公益林管护面积</t>
    </r>
    <r>
      <rPr>
        <sz val="10"/>
        <color rgb="FF000000"/>
        <rFont val="宋体"/>
        <family val="0"/>
        <charset val="134"/>
      </rPr>
      <t xml:space="preserve">27.5896</t>
    </r>
    <r>
      <rPr>
        <sz val="10"/>
        <color rgb="FF000000"/>
        <rFont val="Noto Sans"/>
        <family val="2"/>
      </rPr>
      <t xml:space="preserve">万亩。</t>
    </r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绩效指标</t>
  </si>
  <si>
    <t xml:space="preserve">产出指标</t>
  </si>
  <si>
    <t xml:space="preserve">数量指标</t>
  </si>
  <si>
    <t xml:space="preserve">天然商品林非国有管护面积（万亩）</t>
  </si>
  <si>
    <t xml:space="preserve">国有国家级公益林管护面积（万亩）</t>
  </si>
  <si>
    <t xml:space="preserve">非国有国家级公益林管护面积（万亩）</t>
  </si>
  <si>
    <t xml:space="preserve">森林修复（含森林可持续经营）面积（万亩）</t>
  </si>
  <si>
    <t xml:space="preserve">质量指标</t>
  </si>
  <si>
    <t xml:space="preserve">天然林蓄积量增长情况</t>
  </si>
  <si>
    <t xml:space="preserve">持续增长</t>
  </si>
  <si>
    <r>
      <rPr>
        <sz val="10"/>
        <color rgb="FF000000"/>
        <rFont val="Noto Sans"/>
        <family val="2"/>
      </rPr>
      <t xml:space="preserve">森林资源管护责任落实率</t>
    </r>
    <r>
      <rPr>
        <sz val="10"/>
        <color rgb="FF000000"/>
        <rFont val="宋体"/>
        <family val="0"/>
        <charset val="134"/>
      </rPr>
      <t xml:space="preserve">%</t>
    </r>
  </si>
  <si>
    <t xml:space="preserve">时效指标</t>
  </si>
  <si>
    <r>
      <rPr>
        <sz val="10"/>
        <color rgb="FF000000"/>
        <rFont val="Noto Sans"/>
        <family val="2"/>
      </rPr>
      <t xml:space="preserve">非国有生态保护补偿管护当期任务完成率</t>
    </r>
    <r>
      <rPr>
        <sz val="10"/>
        <color rgb="FF000000"/>
        <rFont val="宋体"/>
        <family val="0"/>
        <charset val="134"/>
      </rPr>
      <t xml:space="preserve">%</t>
    </r>
  </si>
  <si>
    <t xml:space="preserve">成本指标</t>
  </si>
  <si>
    <r>
      <rPr>
        <sz val="10"/>
        <color rgb="FF000000"/>
        <rFont val="Noto Sans"/>
        <family val="2"/>
      </rPr>
      <t xml:space="preserve">国有天然林（乔木林、灌木林地、疏林地等）管护中央财政补助标准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竹林地补助标准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国有国家级公益林管护中央财政补助标准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非国有国家级公益林管护中央财政补助标准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t xml:space="preserve">效益指标</t>
  </si>
  <si>
    <t xml:space="preserve">可持续影响指标</t>
  </si>
  <si>
    <t xml:space="preserve">国有林区（林场）社会稳定</t>
  </si>
  <si>
    <t xml:space="preserve">稳定</t>
  </si>
  <si>
    <t xml:space="preserve">持续发挥生态作用</t>
  </si>
  <si>
    <t xml:space="preserve">逐步提升</t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林区职工、周边群众满意度</t>
    </r>
    <r>
      <rPr>
        <sz val="10"/>
        <color rgb="FF000000"/>
        <rFont val="宋体"/>
        <family val="0"/>
        <charset val="134"/>
      </rPr>
      <t xml:space="preserve">%</t>
    </r>
  </si>
  <si>
    <t xml:space="preserve">≥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_);[RED]\(0.0\)"/>
    <numFmt numFmtId="168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3366FF"/>
      <name val="宋体"/>
      <family val="0"/>
      <charset val="134"/>
    </font>
    <font>
      <sz val="11"/>
      <name val="宋体"/>
      <family val="0"/>
      <charset val="134"/>
    </font>
    <font>
      <sz val="18"/>
      <name val="方正小标宋简体"/>
      <family val="4"/>
      <charset val="134"/>
    </font>
    <font>
      <b val="true"/>
      <sz val="22"/>
      <color rgb="FFFF0000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6"/>
      <name val="方正小标宋简体"/>
      <family val="4"/>
      <charset val="134"/>
    </font>
    <font>
      <sz val="10"/>
      <color rgb="FF000000"/>
      <name val="宋体"/>
      <family val="0"/>
      <charset val="134"/>
    </font>
    <font>
      <sz val="11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24"/>
    <col collapsed="false" customWidth="true" hidden="false" outlineLevel="0" max="3" min="3" style="0" width="9.62"/>
    <col collapsed="false" customWidth="true" hidden="false" outlineLevel="0" max="4" min="4" style="0" width="9.5"/>
    <col collapsed="false" customWidth="true" hidden="false" outlineLevel="0" max="5" min="5" style="0" width="9.36"/>
    <col collapsed="false" customWidth="true" hidden="false" outlineLevel="0" max="6" min="6" style="0" width="10.12"/>
    <col collapsed="false" customWidth="true" hidden="false" outlineLevel="0" max="7" min="7" style="0" width="9.5"/>
    <col collapsed="false" customWidth="true" hidden="false" outlineLevel="0" max="8" min="8" style="0" width="8.74"/>
    <col collapsed="false" customWidth="true" hidden="false" outlineLevel="0" max="9" min="9" style="0" width="8.5"/>
    <col collapsed="false" customWidth="true" hidden="false" outlineLevel="0" max="10" min="10" style="0" width="8.11"/>
    <col collapsed="false" customWidth="true" hidden="false" outlineLevel="0" max="11" min="11" style="0" width="10.37"/>
    <col collapsed="false" customWidth="true" hidden="false" outlineLevel="0" max="12" min="12" style="0" width="9.87"/>
    <col collapsed="false" customWidth="true" hidden="false" outlineLevel="0" max="13" min="13" style="0" width="8.24"/>
    <col collapsed="false" customWidth="true" hidden="false" outlineLevel="0" max="14" min="14" style="0" width="9.87"/>
    <col collapsed="false" customWidth="true" hidden="false" outlineLevel="0" max="16" min="15" style="0" width="8.62"/>
  </cols>
  <sheetData>
    <row r="1" customFormat="false" ht="2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8" customFormat="true" ht="24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6" t="s">
        <v>6</v>
      </c>
      <c r="L4" s="6"/>
      <c r="M4" s="6"/>
      <c r="N4" s="6"/>
      <c r="O4" s="6" t="s">
        <v>7</v>
      </c>
      <c r="P4" s="5" t="s">
        <v>8</v>
      </c>
    </row>
    <row r="5" s="8" customFormat="true" ht="32" hidden="false" customHeight="true" outlineLevel="0" collapsed="false">
      <c r="A5" s="5"/>
      <c r="B5" s="6"/>
      <c r="C5" s="9" t="s">
        <v>9</v>
      </c>
      <c r="D5" s="9"/>
      <c r="E5" s="9"/>
      <c r="F5" s="9"/>
      <c r="G5" s="6" t="s">
        <v>10</v>
      </c>
      <c r="H5" s="6"/>
      <c r="I5" s="6"/>
      <c r="J5" s="6"/>
      <c r="K5" s="10" t="s">
        <v>11</v>
      </c>
      <c r="L5" s="10"/>
      <c r="M5" s="10"/>
      <c r="N5" s="10"/>
      <c r="O5" s="6"/>
      <c r="P5" s="5"/>
    </row>
    <row r="6" s="8" customFormat="true" ht="32" hidden="false" customHeight="true" outlineLevel="0" collapsed="false">
      <c r="A6" s="11"/>
      <c r="B6" s="12"/>
      <c r="C6" s="6" t="s">
        <v>12</v>
      </c>
      <c r="D6" s="6" t="s">
        <v>13</v>
      </c>
      <c r="E6" s="6" t="s">
        <v>14</v>
      </c>
      <c r="F6" s="6" t="s">
        <v>15</v>
      </c>
      <c r="G6" s="6" t="s">
        <v>16</v>
      </c>
      <c r="H6" s="6" t="s">
        <v>13</v>
      </c>
      <c r="I6" s="6" t="s">
        <v>17</v>
      </c>
      <c r="J6" s="6" t="s">
        <v>18</v>
      </c>
      <c r="K6" s="13" t="s">
        <v>19</v>
      </c>
      <c r="L6" s="6" t="s">
        <v>20</v>
      </c>
      <c r="M6" s="6" t="s">
        <v>17</v>
      </c>
      <c r="N6" s="10" t="s">
        <v>15</v>
      </c>
      <c r="O6" s="6"/>
      <c r="P6" s="11"/>
    </row>
    <row r="7" customFormat="false" ht="17" hidden="false" customHeight="true" outlineLevel="0" collapsed="false">
      <c r="A7" s="14" t="s">
        <v>21</v>
      </c>
      <c r="B7" s="15" t="n">
        <f aca="false">C7+D7+E7+F7+G7+H7+I7+J7+K7+L7+M7+N7+O7</f>
        <v>14649</v>
      </c>
      <c r="C7" s="16"/>
      <c r="D7" s="16" t="n">
        <v>14621</v>
      </c>
      <c r="E7" s="16"/>
      <c r="F7" s="16"/>
      <c r="G7" s="15"/>
      <c r="H7" s="15" t="n">
        <v>28</v>
      </c>
      <c r="I7" s="15"/>
      <c r="J7" s="15"/>
      <c r="K7" s="17"/>
      <c r="L7" s="18"/>
      <c r="M7" s="18"/>
      <c r="N7" s="15"/>
      <c r="O7" s="15"/>
      <c r="P7" s="15"/>
    </row>
    <row r="8" customFormat="false" ht="17" hidden="false" customHeight="true" outlineLevel="0" collapsed="false">
      <c r="A8" s="14" t="s">
        <v>22</v>
      </c>
      <c r="B8" s="15" t="n">
        <f aca="false">C8+D8+E8+F8+G8+H8+I8+J8+K8+L8+M8+N8+O8</f>
        <v>21662</v>
      </c>
      <c r="C8" s="16"/>
      <c r="D8" s="16" t="n">
        <v>21380</v>
      </c>
      <c r="E8" s="16"/>
      <c r="F8" s="16"/>
      <c r="G8" s="15"/>
      <c r="H8" s="15" t="n">
        <v>282</v>
      </c>
      <c r="I8" s="15"/>
      <c r="J8" s="15"/>
      <c r="K8" s="15"/>
      <c r="L8" s="15"/>
      <c r="M8" s="15"/>
      <c r="N8" s="15"/>
      <c r="O8" s="15"/>
      <c r="P8" s="15"/>
    </row>
    <row r="9" customFormat="false" ht="17" hidden="false" customHeight="true" outlineLevel="0" collapsed="false">
      <c r="A9" s="14" t="s">
        <v>23</v>
      </c>
      <c r="B9" s="15" t="n">
        <f aca="false">C9+D9+E9+F9+G9+H9+I9+J9+K9+L9+M9+N9+O9</f>
        <v>28831</v>
      </c>
      <c r="C9" s="16"/>
      <c r="D9" s="16" t="n">
        <v>28235</v>
      </c>
      <c r="E9" s="16"/>
      <c r="F9" s="16"/>
      <c r="G9" s="15"/>
      <c r="H9" s="15" t="n">
        <v>596</v>
      </c>
      <c r="I9" s="15"/>
      <c r="J9" s="15"/>
      <c r="K9" s="15"/>
      <c r="L9" s="15"/>
      <c r="M9" s="15"/>
      <c r="N9" s="15"/>
      <c r="O9" s="15"/>
      <c r="P9" s="15"/>
    </row>
    <row r="10" customFormat="false" ht="17" hidden="false" customHeight="true" outlineLevel="0" collapsed="false">
      <c r="A10" s="14" t="s">
        <v>24</v>
      </c>
      <c r="B10" s="15" t="n">
        <f aca="false">C10+D10+E10+F10+G10+H10+I10+J10+K10+L10+M10+N10+O10</f>
        <v>35539</v>
      </c>
      <c r="C10" s="16"/>
      <c r="D10" s="16" t="n">
        <v>35404</v>
      </c>
      <c r="E10" s="16"/>
      <c r="F10" s="16"/>
      <c r="G10" s="15"/>
      <c r="H10" s="15" t="n">
        <v>135</v>
      </c>
      <c r="I10" s="15"/>
      <c r="J10" s="15"/>
      <c r="K10" s="15"/>
      <c r="L10" s="15"/>
      <c r="M10" s="15"/>
      <c r="N10" s="15"/>
      <c r="O10" s="15"/>
      <c r="P10" s="15"/>
    </row>
    <row r="11" customFormat="false" ht="17" hidden="false" customHeight="true" outlineLevel="0" collapsed="false">
      <c r="A11" s="14" t="s">
        <v>25</v>
      </c>
      <c r="B11" s="15" t="n">
        <f aca="false">C11+D11+E11+F11+G11+H11+I11+J11+K11+L11+M11+N11+O11</f>
        <v>181904</v>
      </c>
      <c r="C11" s="16"/>
      <c r="D11" s="16" t="n">
        <v>181239</v>
      </c>
      <c r="E11" s="16"/>
      <c r="F11" s="16"/>
      <c r="G11" s="15"/>
      <c r="H11" s="15" t="n">
        <v>665</v>
      </c>
      <c r="I11" s="15"/>
      <c r="J11" s="15"/>
      <c r="K11" s="15"/>
      <c r="L11" s="15"/>
      <c r="M11" s="15"/>
      <c r="N11" s="15"/>
      <c r="O11" s="15"/>
      <c r="P11" s="15"/>
    </row>
    <row r="12" customFormat="false" ht="17" hidden="false" customHeight="true" outlineLevel="0" collapsed="false">
      <c r="A12" s="14" t="s">
        <v>26</v>
      </c>
      <c r="B12" s="15" t="n">
        <f aca="false">C12+D12+E12+F12+G12+H12+I12+J12+K12+L12+M12+N12+O12</f>
        <v>76340</v>
      </c>
      <c r="C12" s="16"/>
      <c r="D12" s="16" t="n">
        <v>74893</v>
      </c>
      <c r="E12" s="16"/>
      <c r="F12" s="16"/>
      <c r="G12" s="15"/>
      <c r="H12" s="15" t="n">
        <v>1447</v>
      </c>
      <c r="I12" s="15"/>
      <c r="J12" s="15"/>
      <c r="K12" s="15"/>
      <c r="L12" s="15"/>
      <c r="M12" s="15"/>
      <c r="N12" s="15"/>
      <c r="O12" s="15"/>
      <c r="P12" s="15"/>
    </row>
    <row r="13" customFormat="false" ht="17" hidden="false" customHeight="true" outlineLevel="0" collapsed="false">
      <c r="A13" s="14" t="s">
        <v>27</v>
      </c>
      <c r="B13" s="15" t="n">
        <f aca="false">C13+D13+E13+F13+G13+H13+I13+J13+K13+L13+M13+N13+O13</f>
        <v>156405</v>
      </c>
      <c r="C13" s="16"/>
      <c r="D13" s="16" t="n">
        <v>152611</v>
      </c>
      <c r="E13" s="16"/>
      <c r="F13" s="16"/>
      <c r="G13" s="15"/>
      <c r="H13" s="15" t="n">
        <v>3662</v>
      </c>
      <c r="I13" s="15"/>
      <c r="J13" s="15"/>
      <c r="K13" s="15"/>
      <c r="L13" s="15" t="n">
        <v>132</v>
      </c>
      <c r="M13" s="15"/>
      <c r="N13" s="15"/>
      <c r="O13" s="15"/>
      <c r="P13" s="15"/>
    </row>
    <row r="14" customFormat="false" ht="17" hidden="false" customHeight="true" outlineLevel="0" collapsed="false">
      <c r="A14" s="14" t="s">
        <v>28</v>
      </c>
      <c r="B14" s="15" t="n">
        <f aca="false">C14+D14+E14+F14+G14+H14+I14+J14+K14+L14+M14+N14+O14</f>
        <v>240601</v>
      </c>
      <c r="C14" s="16"/>
      <c r="D14" s="16" t="n">
        <v>237798</v>
      </c>
      <c r="E14" s="16"/>
      <c r="F14" s="16"/>
      <c r="G14" s="15"/>
      <c r="H14" s="15" t="n">
        <v>2733</v>
      </c>
      <c r="I14" s="15"/>
      <c r="J14" s="15"/>
      <c r="K14" s="15"/>
      <c r="L14" s="15" t="n">
        <v>70</v>
      </c>
      <c r="M14" s="15"/>
      <c r="N14" s="15"/>
      <c r="O14" s="15"/>
      <c r="P14" s="15"/>
    </row>
    <row r="15" customFormat="false" ht="17" hidden="false" customHeight="true" outlineLevel="0" collapsed="false">
      <c r="A15" s="14" t="s">
        <v>29</v>
      </c>
      <c r="B15" s="15" t="n">
        <f aca="false">C15+D15+E15+F15+G15+H15+I15+J15+K15+L15+M15+N15+O15</f>
        <v>14656</v>
      </c>
      <c r="C15" s="16"/>
      <c r="D15" s="16" t="n">
        <v>14042</v>
      </c>
      <c r="E15" s="16"/>
      <c r="F15" s="16"/>
      <c r="G15" s="15"/>
      <c r="H15" s="15" t="n">
        <v>614</v>
      </c>
      <c r="I15" s="15"/>
      <c r="J15" s="15"/>
      <c r="K15" s="15"/>
      <c r="L15" s="15"/>
      <c r="M15" s="15"/>
      <c r="N15" s="15"/>
      <c r="O15" s="15"/>
      <c r="P15" s="15"/>
    </row>
    <row r="16" customFormat="false" ht="17" hidden="false" customHeight="true" outlineLevel="0" collapsed="false">
      <c r="A16" s="14" t="s">
        <v>30</v>
      </c>
      <c r="B16" s="15" t="n">
        <f aca="false">C16+D16+E16+F16+G16+H16+I16+J16+K16+L16+M16+N16+O16</f>
        <v>12773</v>
      </c>
      <c r="C16" s="16"/>
      <c r="D16" s="16" t="n">
        <v>12613</v>
      </c>
      <c r="E16" s="16"/>
      <c r="F16" s="16"/>
      <c r="G16" s="15"/>
      <c r="H16" s="15" t="n">
        <v>112</v>
      </c>
      <c r="I16" s="15"/>
      <c r="J16" s="15"/>
      <c r="K16" s="15"/>
      <c r="L16" s="15" t="n">
        <v>48</v>
      </c>
      <c r="M16" s="15"/>
      <c r="N16" s="15"/>
      <c r="O16" s="15"/>
      <c r="P16" s="15"/>
    </row>
    <row r="17" customFormat="false" ht="17" hidden="false" customHeight="true" outlineLevel="0" collapsed="false">
      <c r="A17" s="14" t="s">
        <v>31</v>
      </c>
      <c r="B17" s="15" t="n">
        <f aca="false">C17+D17+E17+F17+G17+H17+I17+J17+K17+L17+M17+N17+O17</f>
        <v>86978</v>
      </c>
      <c r="C17" s="16"/>
      <c r="D17" s="16" t="n">
        <v>86385</v>
      </c>
      <c r="E17" s="16"/>
      <c r="F17" s="16"/>
      <c r="G17" s="15"/>
      <c r="H17" s="15" t="n">
        <v>569</v>
      </c>
      <c r="I17" s="15"/>
      <c r="J17" s="15"/>
      <c r="K17" s="15"/>
      <c r="L17" s="15" t="n">
        <v>24</v>
      </c>
      <c r="M17" s="15"/>
      <c r="N17" s="15"/>
      <c r="O17" s="15"/>
      <c r="P17" s="15"/>
    </row>
    <row r="18" customFormat="false" ht="17" hidden="false" customHeight="true" outlineLevel="0" collapsed="false">
      <c r="A18" s="14" t="s">
        <v>32</v>
      </c>
      <c r="B18" s="15" t="n">
        <f aca="false">C18+D18+E18+F18+G18+H18+I18+J18+K18+L18+M18+N18+O18</f>
        <v>131393</v>
      </c>
      <c r="C18" s="16"/>
      <c r="D18" s="16" t="n">
        <v>65191</v>
      </c>
      <c r="E18" s="16"/>
      <c r="F18" s="16"/>
      <c r="G18" s="15"/>
      <c r="H18" s="15" t="n">
        <v>344</v>
      </c>
      <c r="I18" s="15"/>
      <c r="J18" s="15"/>
      <c r="K18" s="15"/>
      <c r="L18" s="15" t="n">
        <v>65858</v>
      </c>
      <c r="M18" s="15"/>
      <c r="N18" s="15"/>
      <c r="O18" s="15"/>
      <c r="P18" s="15"/>
    </row>
    <row r="19" customFormat="false" ht="17" hidden="false" customHeight="true" outlineLevel="0" collapsed="false">
      <c r="A19" s="14" t="s">
        <v>33</v>
      </c>
      <c r="B19" s="15" t="n">
        <f aca="false">C19+D19+E19+F19+G19+H19+I19+J19+K19+L19+M19+N19+O19</f>
        <v>166046</v>
      </c>
      <c r="C19" s="16"/>
      <c r="D19" s="16" t="n">
        <v>114554</v>
      </c>
      <c r="E19" s="16"/>
      <c r="F19" s="16"/>
      <c r="G19" s="15"/>
      <c r="H19" s="15" t="n">
        <v>1685</v>
      </c>
      <c r="I19" s="15"/>
      <c r="J19" s="15"/>
      <c r="K19" s="15"/>
      <c r="L19" s="15" t="n">
        <v>49807</v>
      </c>
      <c r="M19" s="15"/>
      <c r="N19" s="15"/>
      <c r="O19" s="15"/>
      <c r="P19" s="15"/>
    </row>
    <row r="20" customFormat="false" ht="17" hidden="false" customHeight="true" outlineLevel="0" collapsed="false">
      <c r="A20" s="14" t="s">
        <v>34</v>
      </c>
      <c r="B20" s="15" t="n">
        <f aca="false">C20+D20+E20+F20+G20+H20+I20+J20+K20+L20+M20+N20+O20</f>
        <v>37607</v>
      </c>
      <c r="C20" s="16"/>
      <c r="D20" s="16" t="n">
        <v>37491</v>
      </c>
      <c r="E20" s="16"/>
      <c r="F20" s="16"/>
      <c r="G20" s="15"/>
      <c r="H20" s="15" t="n">
        <v>70</v>
      </c>
      <c r="I20" s="15"/>
      <c r="J20" s="15"/>
      <c r="K20" s="15"/>
      <c r="L20" s="15" t="n">
        <v>46</v>
      </c>
      <c r="M20" s="15"/>
      <c r="N20" s="15"/>
      <c r="O20" s="15"/>
      <c r="P20" s="15"/>
    </row>
    <row r="21" customFormat="false" ht="17" hidden="false" customHeight="true" outlineLevel="0" collapsed="false">
      <c r="A21" s="14" t="s">
        <v>35</v>
      </c>
      <c r="B21" s="15" t="n">
        <f aca="false">C21+D21+E21+F21+G21+H21+I21+J21+K21+L21+M21+N21+O21</f>
        <v>132379</v>
      </c>
      <c r="C21" s="16"/>
      <c r="D21" s="16" t="n">
        <v>77045</v>
      </c>
      <c r="E21" s="16"/>
      <c r="F21" s="16"/>
      <c r="G21" s="15"/>
      <c r="H21" s="15" t="n">
        <v>145</v>
      </c>
      <c r="I21" s="15"/>
      <c r="J21" s="15"/>
      <c r="K21" s="15"/>
      <c r="L21" s="15" t="n">
        <v>55189</v>
      </c>
      <c r="M21" s="15"/>
      <c r="N21" s="15"/>
      <c r="O21" s="15"/>
      <c r="P21" s="15"/>
    </row>
    <row r="22" customFormat="false" ht="17" hidden="false" customHeight="true" outlineLevel="0" collapsed="false">
      <c r="A22" s="14" t="s">
        <v>36</v>
      </c>
      <c r="B22" s="15" t="n">
        <f aca="false">C22+D22+E22+F22+G22+H22+I22+J22+K22+L22+M22+N22+O22</f>
        <v>167248</v>
      </c>
      <c r="C22" s="16"/>
      <c r="D22" s="16" t="n">
        <v>164955</v>
      </c>
      <c r="E22" s="16"/>
      <c r="F22" s="16"/>
      <c r="G22" s="15"/>
      <c r="H22" s="15" t="n">
        <v>2207</v>
      </c>
      <c r="I22" s="15"/>
      <c r="J22" s="15"/>
      <c r="K22" s="15"/>
      <c r="L22" s="15" t="n">
        <v>86</v>
      </c>
      <c r="M22" s="15"/>
      <c r="N22" s="15"/>
      <c r="O22" s="15"/>
      <c r="P22" s="15"/>
    </row>
    <row r="23" customFormat="false" ht="17" hidden="false" customHeight="true" outlineLevel="0" collapsed="false">
      <c r="A23" s="14" t="s">
        <v>37</v>
      </c>
      <c r="B23" s="15" t="n">
        <f aca="false">C23+D23+E23+F23+G23+H23+I23+J23+K23+L23+M23+N23+O23</f>
        <v>107769</v>
      </c>
      <c r="C23" s="16"/>
      <c r="D23" s="16" t="n">
        <v>89900</v>
      </c>
      <c r="E23" s="16"/>
      <c r="F23" s="16"/>
      <c r="G23" s="15"/>
      <c r="H23" s="15" t="n">
        <v>915</v>
      </c>
      <c r="I23" s="15"/>
      <c r="J23" s="15"/>
      <c r="K23" s="15"/>
      <c r="L23" s="15" t="n">
        <v>16954</v>
      </c>
      <c r="M23" s="15"/>
      <c r="N23" s="15"/>
      <c r="O23" s="15"/>
      <c r="P23" s="15"/>
    </row>
    <row r="24" customFormat="false" ht="17" hidden="false" customHeight="true" outlineLevel="0" collapsed="false">
      <c r="A24" s="14" t="s">
        <v>38</v>
      </c>
      <c r="B24" s="15" t="n">
        <f aca="false">C24+D24+E24+F24+G24+H24+I24+J24+K24+L24+M24+N24+O24</f>
        <v>137745</v>
      </c>
      <c r="C24" s="16"/>
      <c r="D24" s="16" t="n">
        <v>133129</v>
      </c>
      <c r="E24" s="16"/>
      <c r="F24" s="16"/>
      <c r="G24" s="15"/>
      <c r="H24" s="15" t="n">
        <v>3320</v>
      </c>
      <c r="I24" s="15"/>
      <c r="J24" s="15"/>
      <c r="K24" s="15"/>
      <c r="L24" s="15" t="n">
        <v>1296</v>
      </c>
      <c r="M24" s="15"/>
      <c r="N24" s="15"/>
      <c r="O24" s="15"/>
      <c r="P24" s="15"/>
    </row>
    <row r="25" customFormat="false" ht="31" hidden="false" customHeight="true" outlineLevel="0" collapsed="false">
      <c r="A25" s="19" t="s">
        <v>39</v>
      </c>
      <c r="B25" s="15" t="n">
        <f aca="false">C25+D25+E25+F25+G25+H25+I25+J25+K25+L25+M25+N25+O25</f>
        <v>2773635</v>
      </c>
      <c r="C25" s="16"/>
      <c r="D25" s="16"/>
      <c r="E25" s="16"/>
      <c r="F25" s="16" t="n">
        <v>22954</v>
      </c>
      <c r="G25" s="15"/>
      <c r="H25" s="15"/>
      <c r="I25" s="15"/>
      <c r="J25" s="15" t="n">
        <v>9</v>
      </c>
      <c r="K25" s="15"/>
      <c r="L25" s="15"/>
      <c r="M25" s="15"/>
      <c r="N25" s="15" t="n">
        <v>2750672</v>
      </c>
      <c r="O25" s="15"/>
      <c r="P25" s="15"/>
    </row>
    <row r="26" customFormat="false" ht="17" hidden="false" customHeight="true" outlineLevel="0" collapsed="false">
      <c r="A26" s="19" t="s">
        <v>40</v>
      </c>
      <c r="B26" s="15" t="n">
        <f aca="false">C26+D26+E26+F26+G26+H26+I26+J26+K26+L26+M26+N26+O26</f>
        <v>2041122</v>
      </c>
      <c r="C26" s="16"/>
      <c r="D26" s="16"/>
      <c r="E26" s="16"/>
      <c r="F26" s="16" t="n">
        <v>1390350</v>
      </c>
      <c r="G26" s="15"/>
      <c r="H26" s="15"/>
      <c r="I26" s="15"/>
      <c r="J26" s="15" t="n">
        <v>15812</v>
      </c>
      <c r="K26" s="15"/>
      <c r="L26" s="15"/>
      <c r="M26" s="15"/>
      <c r="N26" s="15" t="n">
        <v>394960</v>
      </c>
      <c r="O26" s="15" t="n">
        <v>240000</v>
      </c>
      <c r="P26" s="20" t="s">
        <v>41</v>
      </c>
    </row>
    <row r="27" s="23" customFormat="true" ht="17" hidden="false" customHeight="true" outlineLevel="0" collapsed="false">
      <c r="A27" s="19" t="s">
        <v>42</v>
      </c>
      <c r="B27" s="15" t="n">
        <f aca="false">C27+D27+E27+F27+G27+H27+I27+J27+K27+L27+M27+N27+O27</f>
        <v>9928118</v>
      </c>
      <c r="C27" s="16" t="n">
        <v>7193593</v>
      </c>
      <c r="D27" s="16"/>
      <c r="E27" s="16" t="n">
        <v>1541484</v>
      </c>
      <c r="F27" s="16"/>
      <c r="G27" s="15" t="n">
        <v>91131</v>
      </c>
      <c r="H27" s="15"/>
      <c r="I27" s="15" t="n">
        <v>19528</v>
      </c>
      <c r="J27" s="15" t="n">
        <v>3224</v>
      </c>
      <c r="K27" s="15" t="n">
        <v>824606</v>
      </c>
      <c r="L27" s="15"/>
      <c r="M27" s="15" t="n">
        <v>253725</v>
      </c>
      <c r="N27" s="21" t="n">
        <v>827</v>
      </c>
      <c r="O27" s="15"/>
      <c r="P27" s="22"/>
    </row>
    <row r="28" s="8" customFormat="true" ht="21" hidden="false" customHeight="true" outlineLevel="0" collapsed="false">
      <c r="A28" s="5" t="s">
        <v>4</v>
      </c>
      <c r="B28" s="24" t="n">
        <v>16493400</v>
      </c>
      <c r="C28" s="24" t="n">
        <v>7193593</v>
      </c>
      <c r="D28" s="24" t="n">
        <v>1541484</v>
      </c>
      <c r="E28" s="24" t="n">
        <v>1541484</v>
      </c>
      <c r="F28" s="24" t="n">
        <v>1413304</v>
      </c>
      <c r="G28" s="24" t="n">
        <v>91131</v>
      </c>
      <c r="H28" s="24" t="n">
        <v>19528</v>
      </c>
      <c r="I28" s="24" t="n">
        <v>19528</v>
      </c>
      <c r="J28" s="24" t="n">
        <v>19048</v>
      </c>
      <c r="K28" s="24" t="n">
        <v>824606</v>
      </c>
      <c r="L28" s="25" t="n">
        <v>189510</v>
      </c>
      <c r="M28" s="24" t="n">
        <v>253725</v>
      </c>
      <c r="N28" s="24" t="n">
        <v>3146459</v>
      </c>
      <c r="O28" s="24" t="n">
        <v>240000</v>
      </c>
      <c r="P28" s="24"/>
    </row>
    <row r="29" s="26" customFormat="true" ht="18" hidden="false" customHeight="true" outlineLevel="0" collapsed="false"/>
    <row r="30" customFormat="false" ht="15.6" hidden="false" customHeight="false" outlineLevel="0" collapsed="false">
      <c r="K30" s="27"/>
      <c r="L30" s="27"/>
      <c r="M30" s="27"/>
      <c r="N30" s="27"/>
      <c r="O30" s="27"/>
    </row>
  </sheetData>
  <mergeCells count="11">
    <mergeCell ref="A2:P2"/>
    <mergeCell ref="A3:P3"/>
    <mergeCell ref="A4:A5"/>
    <mergeCell ref="B4:B5"/>
    <mergeCell ref="C4:J4"/>
    <mergeCell ref="K4:N4"/>
    <mergeCell ref="O4:O6"/>
    <mergeCell ref="P4:P5"/>
    <mergeCell ref="C5:F5"/>
    <mergeCell ref="G5:J5"/>
    <mergeCell ref="K5:N5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7.87"/>
    <col collapsed="false" customWidth="true" hidden="false" outlineLevel="0" max="4" min="4" style="0" width="7.37"/>
    <col collapsed="false" customWidth="true" hidden="false" outlineLevel="0" max="5" min="5" style="0" width="10.37"/>
    <col collapsed="false" customWidth="true" hidden="false" outlineLevel="0" max="6" min="6" style="0" width="10.24"/>
    <col collapsed="false" customWidth="true" hidden="false" outlineLevel="0" max="7" min="7" style="0" width="9.87"/>
    <col collapsed="false" customWidth="true" hidden="false" outlineLevel="0" max="8" min="8" style="0" width="10.59"/>
    <col collapsed="false" customWidth="true" hidden="false" outlineLevel="0" max="9" min="9" style="0" width="9.39"/>
    <col collapsed="false" customWidth="true" hidden="false" outlineLevel="0" max="10" min="10" style="0" width="9.59"/>
    <col collapsed="false" customWidth="true" hidden="false" outlineLevel="0" max="11" min="11" style="0" width="10.49"/>
    <col collapsed="false" customWidth="true" hidden="false" outlineLevel="0" max="12" min="12" style="0" width="10.24"/>
    <col collapsed="false" customWidth="true" hidden="false" outlineLevel="0" max="14" min="14" style="0" width="7.29"/>
    <col collapsed="false" customWidth="true" hidden="false" outlineLevel="0" max="15" min="15" style="0" width="10.59"/>
    <col collapsed="false" customWidth="true" hidden="false" outlineLevel="0" max="16" min="16" style="0" width="7.29"/>
  </cols>
  <sheetData>
    <row r="1" customFormat="false" ht="20.4" hidden="false" customHeight="false" outlineLevel="0" collapsed="false">
      <c r="A1" s="28" t="s">
        <v>4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34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5.6" hidden="false" customHeight="true" outlineLevel="0" collapsed="false">
      <c r="A3" s="31" t="s">
        <v>4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8" customFormat="true" ht="15.6" hidden="false" customHeight="true" outlineLevel="0" collapsed="false">
      <c r="A4" s="6" t="s">
        <v>46</v>
      </c>
      <c r="B4" s="6" t="s">
        <v>47</v>
      </c>
      <c r="C4" s="6"/>
      <c r="D4" s="6"/>
      <c r="E4" s="6" t="s">
        <v>48</v>
      </c>
      <c r="F4" s="6"/>
      <c r="G4" s="6"/>
      <c r="H4" s="6"/>
      <c r="I4" s="6"/>
      <c r="J4" s="6" t="s">
        <v>49</v>
      </c>
      <c r="K4" s="6"/>
      <c r="L4" s="6"/>
      <c r="M4" s="6"/>
      <c r="N4" s="6"/>
      <c r="O4" s="13" t="s">
        <v>50</v>
      </c>
      <c r="P4" s="6" t="s">
        <v>8</v>
      </c>
    </row>
    <row r="5" s="8" customFormat="true" ht="15.6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3"/>
      <c r="P5" s="6"/>
    </row>
    <row r="6" s="8" customFormat="true" ht="53" hidden="false" customHeight="true" outlineLevel="0" collapsed="false">
      <c r="A6" s="6"/>
      <c r="B6" s="6" t="s">
        <v>4</v>
      </c>
      <c r="C6" s="6" t="s">
        <v>51</v>
      </c>
      <c r="D6" s="6" t="s">
        <v>52</v>
      </c>
      <c r="E6" s="6" t="s">
        <v>53</v>
      </c>
      <c r="F6" s="6" t="s">
        <v>54</v>
      </c>
      <c r="G6" s="6" t="s">
        <v>55</v>
      </c>
      <c r="H6" s="6" t="s">
        <v>56</v>
      </c>
      <c r="I6" s="6" t="s">
        <v>57</v>
      </c>
      <c r="J6" s="6" t="s">
        <v>58</v>
      </c>
      <c r="K6" s="6" t="s">
        <v>59</v>
      </c>
      <c r="L6" s="6" t="s">
        <v>60</v>
      </c>
      <c r="M6" s="6" t="s">
        <v>61</v>
      </c>
      <c r="N6" s="32" t="s">
        <v>57</v>
      </c>
      <c r="O6" s="13"/>
      <c r="P6" s="6"/>
    </row>
    <row r="7" customFormat="false" ht="18" hidden="false" customHeight="true" outlineLevel="0" collapsed="false">
      <c r="A7" s="14" t="s">
        <v>21</v>
      </c>
      <c r="B7" s="33" t="n">
        <f aca="false">C7+D7</f>
        <v>4427</v>
      </c>
      <c r="C7" s="33" t="n">
        <v>4238</v>
      </c>
      <c r="D7" s="33" t="n">
        <v>189</v>
      </c>
      <c r="E7" s="34" t="n">
        <f aca="false">C7*16.1</f>
        <v>68231.8</v>
      </c>
      <c r="F7" s="16" t="n">
        <f aca="false">C7*3.45</f>
        <v>14621.1</v>
      </c>
      <c r="G7" s="16" t="n">
        <f aca="false">C7*3.45</f>
        <v>14621.1</v>
      </c>
      <c r="H7" s="16"/>
      <c r="I7" s="16" t="n">
        <f aca="false">E7+F7+G7+H7</f>
        <v>97474</v>
      </c>
      <c r="J7" s="16" t="n">
        <f aca="false">D7*0.7</f>
        <v>132.3</v>
      </c>
      <c r="K7" s="16" t="n">
        <f aca="false">D7*0.15</f>
        <v>28.35</v>
      </c>
      <c r="L7" s="16" t="n">
        <f aca="false">D7*0.15</f>
        <v>28.35</v>
      </c>
      <c r="M7" s="16"/>
      <c r="N7" s="16" t="n">
        <f aca="false">J7+K7+L7+M7</f>
        <v>189</v>
      </c>
      <c r="O7" s="16" t="n">
        <f aca="false">I7+N7</f>
        <v>97663</v>
      </c>
      <c r="P7" s="35"/>
    </row>
    <row r="8" customFormat="false" ht="18" hidden="false" customHeight="true" outlineLevel="0" collapsed="false">
      <c r="A8" s="14" t="s">
        <v>22</v>
      </c>
      <c r="B8" s="33" t="n">
        <f aca="false">C8+D8</f>
        <v>8074</v>
      </c>
      <c r="C8" s="33" t="n">
        <v>6197</v>
      </c>
      <c r="D8" s="33" t="n">
        <v>1877</v>
      </c>
      <c r="E8" s="34" t="n">
        <f aca="false">C8*16.1</f>
        <v>99771.7</v>
      </c>
      <c r="F8" s="16" t="n">
        <f aca="false">C8*3.45</f>
        <v>21379.65</v>
      </c>
      <c r="G8" s="16" t="n">
        <f aca="false">C8*3.45</f>
        <v>21379.65</v>
      </c>
      <c r="H8" s="16"/>
      <c r="I8" s="16" t="n">
        <f aca="false">E8+F8+G8+H8</f>
        <v>142531</v>
      </c>
      <c r="J8" s="16" t="n">
        <f aca="false">D8*0.7</f>
        <v>1313.9</v>
      </c>
      <c r="K8" s="16" t="n">
        <f aca="false">D8*0.15</f>
        <v>281.55</v>
      </c>
      <c r="L8" s="16" t="n">
        <f aca="false">D8*0.15</f>
        <v>281.55</v>
      </c>
      <c r="M8" s="16"/>
      <c r="N8" s="16" t="n">
        <f aca="false">J8+K8+L8+M8</f>
        <v>1877</v>
      </c>
      <c r="O8" s="16" t="n">
        <f aca="false">I8+N8</f>
        <v>144408</v>
      </c>
      <c r="P8" s="35"/>
    </row>
    <row r="9" customFormat="false" ht="18" hidden="false" customHeight="true" outlineLevel="0" collapsed="false">
      <c r="A9" s="14" t="s">
        <v>23</v>
      </c>
      <c r="B9" s="33" t="n">
        <f aca="false">C9+D9</f>
        <v>12157</v>
      </c>
      <c r="C9" s="33" t="n">
        <v>8184</v>
      </c>
      <c r="D9" s="33" t="n">
        <v>3973</v>
      </c>
      <c r="E9" s="34" t="n">
        <f aca="false">C9*16.1</f>
        <v>131762.4</v>
      </c>
      <c r="F9" s="16" t="n">
        <f aca="false">C9*3.45</f>
        <v>28234.8</v>
      </c>
      <c r="G9" s="16" t="n">
        <f aca="false">C9*3.45</f>
        <v>28234.8</v>
      </c>
      <c r="H9" s="16"/>
      <c r="I9" s="16" t="n">
        <f aca="false">E9+F9+G9+H9</f>
        <v>188232</v>
      </c>
      <c r="J9" s="16" t="n">
        <f aca="false">D9*0.7</f>
        <v>2781.1</v>
      </c>
      <c r="K9" s="16" t="n">
        <f aca="false">D9*0.15</f>
        <v>595.95</v>
      </c>
      <c r="L9" s="16" t="n">
        <f aca="false">D9*0.15</f>
        <v>595.95</v>
      </c>
      <c r="M9" s="16"/>
      <c r="N9" s="16" t="n">
        <f aca="false">J9+K9+L9+M9</f>
        <v>3973</v>
      </c>
      <c r="O9" s="16" t="n">
        <f aca="false">I9+N9</f>
        <v>192205</v>
      </c>
      <c r="P9" s="35"/>
    </row>
    <row r="10" customFormat="false" ht="18" hidden="false" customHeight="true" outlineLevel="0" collapsed="false">
      <c r="A10" s="14" t="s">
        <v>24</v>
      </c>
      <c r="B10" s="33" t="n">
        <f aca="false">C10+D10</f>
        <v>11159</v>
      </c>
      <c r="C10" s="33" t="n">
        <v>10262</v>
      </c>
      <c r="D10" s="33" t="n">
        <v>897</v>
      </c>
      <c r="E10" s="34" t="n">
        <f aca="false">C10*16.1</f>
        <v>165218.2</v>
      </c>
      <c r="F10" s="16" t="n">
        <f aca="false">C10*3.45</f>
        <v>35403.9</v>
      </c>
      <c r="G10" s="16" t="n">
        <f aca="false">C10*3.45</f>
        <v>35403.9</v>
      </c>
      <c r="H10" s="16"/>
      <c r="I10" s="16" t="n">
        <f aca="false">E10+F10+G10+H10</f>
        <v>236026</v>
      </c>
      <c r="J10" s="16" t="n">
        <f aca="false">D10*0.7</f>
        <v>627.9</v>
      </c>
      <c r="K10" s="16" t="n">
        <f aca="false">D10*0.15</f>
        <v>134.55</v>
      </c>
      <c r="L10" s="16" t="n">
        <f aca="false">D10*0.15</f>
        <v>134.55</v>
      </c>
      <c r="M10" s="16"/>
      <c r="N10" s="16" t="n">
        <f aca="false">J10+K10+L10+M10</f>
        <v>897</v>
      </c>
      <c r="O10" s="16" t="n">
        <f aca="false">I10+N10</f>
        <v>236923</v>
      </c>
      <c r="P10" s="35"/>
    </row>
    <row r="11" customFormat="false" ht="18" hidden="false" customHeight="true" outlineLevel="0" collapsed="false">
      <c r="A11" s="14" t="s">
        <v>25</v>
      </c>
      <c r="B11" s="33" t="n">
        <f aca="false">C11+D11</f>
        <v>56969</v>
      </c>
      <c r="C11" s="33" t="n">
        <v>52533</v>
      </c>
      <c r="D11" s="33" t="n">
        <v>4436</v>
      </c>
      <c r="E11" s="34" t="n">
        <f aca="false">C11*16.1</f>
        <v>845781.3</v>
      </c>
      <c r="F11" s="16" t="n">
        <f aca="false">C11*3.45</f>
        <v>181238.85</v>
      </c>
      <c r="G11" s="16" t="n">
        <f aca="false">C11*3.45</f>
        <v>181238.85</v>
      </c>
      <c r="H11" s="16"/>
      <c r="I11" s="16" t="n">
        <f aca="false">E11+F11+G11+H11</f>
        <v>1208259</v>
      </c>
      <c r="J11" s="16" t="n">
        <f aca="false">D11*0.7</f>
        <v>3105.2</v>
      </c>
      <c r="K11" s="16" t="n">
        <f aca="false">D11*0.15</f>
        <v>665.4</v>
      </c>
      <c r="L11" s="16" t="n">
        <f aca="false">D11*0.15</f>
        <v>665.4</v>
      </c>
      <c r="M11" s="16"/>
      <c r="N11" s="16" t="n">
        <f aca="false">J11+K11+L11+M11</f>
        <v>4436</v>
      </c>
      <c r="O11" s="16" t="n">
        <f aca="false">I11+N11</f>
        <v>1212695</v>
      </c>
      <c r="P11" s="35"/>
    </row>
    <row r="12" customFormat="false" ht="18" hidden="false" customHeight="true" outlineLevel="0" collapsed="false">
      <c r="A12" s="14" t="s">
        <v>26</v>
      </c>
      <c r="B12" s="33" t="n">
        <f aca="false">C12+D12</f>
        <v>31353</v>
      </c>
      <c r="C12" s="33" t="n">
        <v>21708</v>
      </c>
      <c r="D12" s="33" t="n">
        <v>9645</v>
      </c>
      <c r="E12" s="34" t="n">
        <f aca="false">C12*16.1</f>
        <v>349498.8</v>
      </c>
      <c r="F12" s="16" t="n">
        <f aca="false">C12*3.45</f>
        <v>74892.6</v>
      </c>
      <c r="G12" s="16" t="n">
        <f aca="false">C12*3.45</f>
        <v>74892.6</v>
      </c>
      <c r="H12" s="16"/>
      <c r="I12" s="16" t="n">
        <f aca="false">E12+F12+G12+H12</f>
        <v>499284</v>
      </c>
      <c r="J12" s="16" t="n">
        <f aca="false">D12*0.7</f>
        <v>6751.5</v>
      </c>
      <c r="K12" s="16" t="n">
        <f aca="false">D12*0.15</f>
        <v>1446.75</v>
      </c>
      <c r="L12" s="16" t="n">
        <f aca="false">D12*0.15</f>
        <v>1446.75</v>
      </c>
      <c r="M12" s="16"/>
      <c r="N12" s="16" t="n">
        <f aca="false">J12+K12+L12+M12</f>
        <v>9645</v>
      </c>
      <c r="O12" s="16" t="n">
        <f aca="false">I12+N12</f>
        <v>508929</v>
      </c>
      <c r="P12" s="35"/>
    </row>
    <row r="13" customFormat="false" ht="18" hidden="false" customHeight="true" outlineLevel="0" collapsed="false">
      <c r="A13" s="14" t="s">
        <v>27</v>
      </c>
      <c r="B13" s="33" t="n">
        <f aca="false">C13+D13</f>
        <v>68650</v>
      </c>
      <c r="C13" s="33" t="n">
        <v>44235</v>
      </c>
      <c r="D13" s="33" t="n">
        <v>24415</v>
      </c>
      <c r="E13" s="34" t="n">
        <f aca="false">C13*16.1</f>
        <v>712183.5</v>
      </c>
      <c r="F13" s="16" t="n">
        <f aca="false">C13*3.45</f>
        <v>152610.75</v>
      </c>
      <c r="G13" s="16" t="n">
        <f aca="false">C13*3.45</f>
        <v>152610.75</v>
      </c>
      <c r="H13" s="16"/>
      <c r="I13" s="16" t="n">
        <f aca="false">E13+F13+G13+H13</f>
        <v>1017405</v>
      </c>
      <c r="J13" s="16" t="n">
        <f aca="false">D13*0.7</f>
        <v>17090.5</v>
      </c>
      <c r="K13" s="16" t="n">
        <f aca="false">D13*0.15</f>
        <v>3662.25</v>
      </c>
      <c r="L13" s="16" t="n">
        <f aca="false">D13*0.15</f>
        <v>3662.25</v>
      </c>
      <c r="M13" s="16"/>
      <c r="N13" s="16" t="n">
        <f aca="false">J13+K13+L13+M13</f>
        <v>24415</v>
      </c>
      <c r="O13" s="16" t="n">
        <f aca="false">I13+N13</f>
        <v>1041820</v>
      </c>
      <c r="P13" s="35"/>
    </row>
    <row r="14" customFormat="false" ht="18" hidden="false" customHeight="true" outlineLevel="0" collapsed="false">
      <c r="A14" s="14" t="s">
        <v>28</v>
      </c>
      <c r="B14" s="33" t="n">
        <f aca="false">C14+D14</f>
        <v>87145</v>
      </c>
      <c r="C14" s="33" t="n">
        <v>68927</v>
      </c>
      <c r="D14" s="33" t="n">
        <v>18218</v>
      </c>
      <c r="E14" s="34" t="n">
        <f aca="false">C14*16.1</f>
        <v>1109724.7</v>
      </c>
      <c r="F14" s="16" t="n">
        <f aca="false">C14*3.45</f>
        <v>237798.15</v>
      </c>
      <c r="G14" s="16" t="n">
        <f aca="false">C14*3.45</f>
        <v>237798.15</v>
      </c>
      <c r="H14" s="16"/>
      <c r="I14" s="16" t="n">
        <f aca="false">E14+F14+G14+H14</f>
        <v>1585321</v>
      </c>
      <c r="J14" s="16" t="n">
        <f aca="false">D14*0.7</f>
        <v>12752.6</v>
      </c>
      <c r="K14" s="16" t="n">
        <f aca="false">D14*0.15</f>
        <v>2732.7</v>
      </c>
      <c r="L14" s="16" t="n">
        <f aca="false">D14*0.15</f>
        <v>2732.7</v>
      </c>
      <c r="M14" s="16"/>
      <c r="N14" s="16" t="n">
        <f aca="false">J14+K14+L14+M14</f>
        <v>18218</v>
      </c>
      <c r="O14" s="16" t="n">
        <f aca="false">I14+N14</f>
        <v>1603539</v>
      </c>
      <c r="P14" s="35"/>
    </row>
    <row r="15" customFormat="false" ht="18" hidden="false" customHeight="true" outlineLevel="0" collapsed="false">
      <c r="A15" s="14" t="s">
        <v>29</v>
      </c>
      <c r="B15" s="33" t="n">
        <f aca="false">C15+D15</f>
        <v>8164</v>
      </c>
      <c r="C15" s="33" t="n">
        <v>4070</v>
      </c>
      <c r="D15" s="33" t="n">
        <v>4094</v>
      </c>
      <c r="E15" s="34" t="n">
        <f aca="false">C15*16.1</f>
        <v>65527</v>
      </c>
      <c r="F15" s="16" t="n">
        <f aca="false">C15*3.45</f>
        <v>14041.5</v>
      </c>
      <c r="G15" s="16" t="n">
        <f aca="false">C15*3.45</f>
        <v>14041.5</v>
      </c>
      <c r="H15" s="16"/>
      <c r="I15" s="16" t="n">
        <f aca="false">E15+F15+G15+H15</f>
        <v>93610</v>
      </c>
      <c r="J15" s="16" t="n">
        <f aca="false">D15*0.7</f>
        <v>2865.8</v>
      </c>
      <c r="K15" s="16" t="n">
        <f aca="false">D15*0.15</f>
        <v>614.1</v>
      </c>
      <c r="L15" s="16" t="n">
        <f aca="false">D15*0.15</f>
        <v>614.1</v>
      </c>
      <c r="M15" s="16"/>
      <c r="N15" s="16" t="n">
        <f aca="false">J15+K15+L15+M15</f>
        <v>4094</v>
      </c>
      <c r="O15" s="16" t="n">
        <f aca="false">I15+N15</f>
        <v>97704</v>
      </c>
      <c r="P15" s="35"/>
    </row>
    <row r="16" customFormat="false" ht="18" hidden="false" customHeight="true" outlineLevel="0" collapsed="false">
      <c r="A16" s="14" t="s">
        <v>30</v>
      </c>
      <c r="B16" s="33" t="n">
        <f aca="false">C16+D16</f>
        <v>4404</v>
      </c>
      <c r="C16" s="33" t="n">
        <v>3656</v>
      </c>
      <c r="D16" s="33" t="n">
        <v>748</v>
      </c>
      <c r="E16" s="34" t="n">
        <f aca="false">C16*16.1</f>
        <v>58861.6</v>
      </c>
      <c r="F16" s="16" t="n">
        <f aca="false">C16*3.45</f>
        <v>12613.2</v>
      </c>
      <c r="G16" s="16" t="n">
        <f aca="false">C16*3.45</f>
        <v>12613.2</v>
      </c>
      <c r="H16" s="16"/>
      <c r="I16" s="16" t="n">
        <f aca="false">E16+F16+G16+H16</f>
        <v>84088</v>
      </c>
      <c r="J16" s="16" t="n">
        <f aca="false">D16*0.7</f>
        <v>523.6</v>
      </c>
      <c r="K16" s="16" t="n">
        <f aca="false">D16*0.15</f>
        <v>112.2</v>
      </c>
      <c r="L16" s="16" t="n">
        <f aca="false">D16*0.15</f>
        <v>112.2</v>
      </c>
      <c r="M16" s="16"/>
      <c r="N16" s="16" t="n">
        <f aca="false">J16+K16+L16+M16</f>
        <v>748</v>
      </c>
      <c r="O16" s="16" t="n">
        <f aca="false">I16+N16</f>
        <v>84836</v>
      </c>
      <c r="P16" s="35"/>
    </row>
    <row r="17" customFormat="false" ht="18" hidden="false" customHeight="true" outlineLevel="0" collapsed="false">
      <c r="A17" s="14" t="s">
        <v>31</v>
      </c>
      <c r="B17" s="33" t="n">
        <f aca="false">C17+D17</f>
        <v>28834</v>
      </c>
      <c r="C17" s="33" t="n">
        <v>25039</v>
      </c>
      <c r="D17" s="33" t="n">
        <v>3795</v>
      </c>
      <c r="E17" s="34" t="n">
        <f aca="false">C17*16.1</f>
        <v>403127.9</v>
      </c>
      <c r="F17" s="16" t="n">
        <f aca="false">C17*3.45</f>
        <v>86384.55</v>
      </c>
      <c r="G17" s="16" t="n">
        <f aca="false">C17*3.45</f>
        <v>86384.55</v>
      </c>
      <c r="H17" s="16"/>
      <c r="I17" s="16" t="n">
        <f aca="false">E17+F17+G17+H17</f>
        <v>575897</v>
      </c>
      <c r="J17" s="16" t="n">
        <f aca="false">D17*0.7</f>
        <v>2656.5</v>
      </c>
      <c r="K17" s="16" t="n">
        <f aca="false">D17*0.15</f>
        <v>569.25</v>
      </c>
      <c r="L17" s="16" t="n">
        <f aca="false">D17*0.15</f>
        <v>569.25</v>
      </c>
      <c r="M17" s="16"/>
      <c r="N17" s="16" t="n">
        <f aca="false">J17+K17+L17+M17</f>
        <v>3795</v>
      </c>
      <c r="O17" s="16" t="n">
        <f aca="false">I17+N17</f>
        <v>579692</v>
      </c>
      <c r="P17" s="35"/>
    </row>
    <row r="18" customFormat="false" ht="18" hidden="false" customHeight="true" outlineLevel="0" collapsed="false">
      <c r="A18" s="14" t="s">
        <v>32</v>
      </c>
      <c r="B18" s="33" t="n">
        <f aca="false">C18+D18</f>
        <v>21190</v>
      </c>
      <c r="C18" s="33" t="n">
        <v>18896</v>
      </c>
      <c r="D18" s="33" t="n">
        <v>2294</v>
      </c>
      <c r="E18" s="34" t="n">
        <f aca="false">C18*16.1</f>
        <v>304225.6</v>
      </c>
      <c r="F18" s="16" t="n">
        <f aca="false">C18*3.45</f>
        <v>65191.2</v>
      </c>
      <c r="G18" s="16" t="n">
        <f aca="false">C18*3.45</f>
        <v>65191.2</v>
      </c>
      <c r="H18" s="16"/>
      <c r="I18" s="16" t="n">
        <f aca="false">E18+F18+G18+H18</f>
        <v>434608</v>
      </c>
      <c r="J18" s="16" t="n">
        <f aca="false">D18*0.7</f>
        <v>1605.8</v>
      </c>
      <c r="K18" s="16" t="n">
        <f aca="false">D18*0.15</f>
        <v>344.1</v>
      </c>
      <c r="L18" s="16" t="n">
        <f aca="false">D18*0.15</f>
        <v>344.1</v>
      </c>
      <c r="M18" s="16"/>
      <c r="N18" s="16" t="n">
        <f aca="false">J18+K18+L18+M18</f>
        <v>2294</v>
      </c>
      <c r="O18" s="16" t="n">
        <f aca="false">I18+N18</f>
        <v>436902</v>
      </c>
      <c r="P18" s="35"/>
    </row>
    <row r="19" customFormat="false" ht="18" hidden="false" customHeight="true" outlineLevel="0" collapsed="false">
      <c r="A19" s="14" t="s">
        <v>33</v>
      </c>
      <c r="B19" s="33" t="n">
        <f aca="false">C19+D19</f>
        <v>44435</v>
      </c>
      <c r="C19" s="33" t="n">
        <v>33204</v>
      </c>
      <c r="D19" s="33" t="n">
        <v>11231</v>
      </c>
      <c r="E19" s="34" t="n">
        <f aca="false">C19*16.1</f>
        <v>534584.4</v>
      </c>
      <c r="F19" s="16" t="n">
        <f aca="false">C19*3.45</f>
        <v>114553.8</v>
      </c>
      <c r="G19" s="16" t="n">
        <f aca="false">C19*3.45</f>
        <v>114553.8</v>
      </c>
      <c r="H19" s="16"/>
      <c r="I19" s="16" t="n">
        <f aca="false">E19+F19+G19+H19</f>
        <v>763692</v>
      </c>
      <c r="J19" s="16" t="n">
        <f aca="false">D19*0.7</f>
        <v>7861.7</v>
      </c>
      <c r="K19" s="16" t="n">
        <f aca="false">D19*0.15</f>
        <v>1684.65</v>
      </c>
      <c r="L19" s="16" t="n">
        <f aca="false">D19*0.15</f>
        <v>1684.65</v>
      </c>
      <c r="M19" s="16"/>
      <c r="N19" s="16" t="n">
        <f aca="false">J19+K19+L19+M19</f>
        <v>11231</v>
      </c>
      <c r="O19" s="16" t="n">
        <f aca="false">I19+N19</f>
        <v>774923</v>
      </c>
      <c r="P19" s="35"/>
    </row>
    <row r="20" customFormat="false" ht="18" hidden="false" customHeight="true" outlineLevel="0" collapsed="false">
      <c r="A20" s="14" t="s">
        <v>34</v>
      </c>
      <c r="B20" s="33" t="n">
        <f aca="false">C20+D20</f>
        <v>11331</v>
      </c>
      <c r="C20" s="33" t="n">
        <v>10867</v>
      </c>
      <c r="D20" s="33" t="n">
        <v>464</v>
      </c>
      <c r="E20" s="34" t="n">
        <f aca="false">C20*16.1</f>
        <v>174958.7</v>
      </c>
      <c r="F20" s="16" t="n">
        <f aca="false">C20*3.45</f>
        <v>37491.15</v>
      </c>
      <c r="G20" s="16" t="n">
        <f aca="false">C20*3.45</f>
        <v>37491.15</v>
      </c>
      <c r="H20" s="16"/>
      <c r="I20" s="16" t="n">
        <f aca="false">E20+F20+G20+H20</f>
        <v>249941</v>
      </c>
      <c r="J20" s="16" t="n">
        <f aca="false">D20*0.7</f>
        <v>324.8</v>
      </c>
      <c r="K20" s="16" t="n">
        <f aca="false">D20*0.15</f>
        <v>69.6</v>
      </c>
      <c r="L20" s="16" t="n">
        <f aca="false">D20*0.15</f>
        <v>69.6</v>
      </c>
      <c r="M20" s="16"/>
      <c r="N20" s="16" t="n">
        <f aca="false">J20+K20+L20+M20</f>
        <v>464</v>
      </c>
      <c r="O20" s="16" t="n">
        <f aca="false">I20+N20</f>
        <v>250405</v>
      </c>
      <c r="P20" s="35"/>
    </row>
    <row r="21" customFormat="false" ht="18" hidden="false" customHeight="true" outlineLevel="0" collapsed="false">
      <c r="A21" s="14" t="s">
        <v>35</v>
      </c>
      <c r="B21" s="33" t="n">
        <f aca="false">C21+D21</f>
        <v>23296</v>
      </c>
      <c r="C21" s="33" t="n">
        <v>22332</v>
      </c>
      <c r="D21" s="33" t="n">
        <v>964</v>
      </c>
      <c r="E21" s="34" t="n">
        <f aca="false">C21*16.1</f>
        <v>359545.2</v>
      </c>
      <c r="F21" s="16" t="n">
        <f aca="false">C21*3.45</f>
        <v>77045.4</v>
      </c>
      <c r="G21" s="16" t="n">
        <f aca="false">C21*3.45</f>
        <v>77045.4</v>
      </c>
      <c r="H21" s="16"/>
      <c r="I21" s="16" t="n">
        <f aca="false">E21+F21+G21+H21</f>
        <v>513636</v>
      </c>
      <c r="J21" s="16" t="n">
        <f aca="false">D21*0.7</f>
        <v>674.8</v>
      </c>
      <c r="K21" s="16" t="n">
        <f aca="false">D21*0.15</f>
        <v>144.6</v>
      </c>
      <c r="L21" s="16" t="n">
        <f aca="false">D21*0.15</f>
        <v>144.6</v>
      </c>
      <c r="M21" s="16"/>
      <c r="N21" s="16" t="n">
        <f aca="false">J21+K21+L21+M21</f>
        <v>964</v>
      </c>
      <c r="O21" s="16" t="n">
        <f aca="false">I21+N21</f>
        <v>514600</v>
      </c>
      <c r="P21" s="35"/>
    </row>
    <row r="22" customFormat="false" ht="18" hidden="false" customHeight="true" outlineLevel="0" collapsed="false">
      <c r="A22" s="14" t="s">
        <v>36</v>
      </c>
      <c r="B22" s="33" t="n">
        <f aca="false">C22+D22</f>
        <v>62527</v>
      </c>
      <c r="C22" s="33" t="n">
        <v>47813</v>
      </c>
      <c r="D22" s="33" t="n">
        <v>14714</v>
      </c>
      <c r="E22" s="34" t="n">
        <f aca="false">C22*16.1</f>
        <v>769789.3</v>
      </c>
      <c r="F22" s="16" t="n">
        <f aca="false">C22*3.45</f>
        <v>164954.85</v>
      </c>
      <c r="G22" s="16" t="n">
        <f aca="false">C22*3.45</f>
        <v>164954.85</v>
      </c>
      <c r="H22" s="16"/>
      <c r="I22" s="16" t="n">
        <f aca="false">E22+F22+G22+H22</f>
        <v>1099699</v>
      </c>
      <c r="J22" s="16" t="n">
        <f aca="false">D22*0.7</f>
        <v>10299.8</v>
      </c>
      <c r="K22" s="16" t="n">
        <f aca="false">D22*0.15</f>
        <v>2207.1</v>
      </c>
      <c r="L22" s="16" t="n">
        <f aca="false">D22*0.15</f>
        <v>2207.1</v>
      </c>
      <c r="M22" s="16"/>
      <c r="N22" s="16" t="n">
        <f aca="false">J22+K22+L22+M22</f>
        <v>14714</v>
      </c>
      <c r="O22" s="16" t="n">
        <f aca="false">I22+N22</f>
        <v>1114413</v>
      </c>
      <c r="P22" s="35"/>
    </row>
    <row r="23" customFormat="false" ht="18" hidden="false" customHeight="true" outlineLevel="0" collapsed="false">
      <c r="A23" s="14" t="s">
        <v>37</v>
      </c>
      <c r="B23" s="33" t="n">
        <f aca="false">C23+D23</f>
        <v>32157</v>
      </c>
      <c r="C23" s="33" t="n">
        <v>26058</v>
      </c>
      <c r="D23" s="33" t="n">
        <v>6099</v>
      </c>
      <c r="E23" s="34" t="n">
        <f aca="false">C23*16.1</f>
        <v>419533.8</v>
      </c>
      <c r="F23" s="16" t="n">
        <f aca="false">C23*3.45</f>
        <v>89900.1</v>
      </c>
      <c r="G23" s="16" t="n">
        <f aca="false">C23*3.45</f>
        <v>89900.1</v>
      </c>
      <c r="H23" s="16"/>
      <c r="I23" s="16" t="n">
        <f aca="false">E23+F23+G23+H23</f>
        <v>599334</v>
      </c>
      <c r="J23" s="16" t="n">
        <f aca="false">D23*0.7</f>
        <v>4269.3</v>
      </c>
      <c r="K23" s="16" t="n">
        <f aca="false">D23*0.15</f>
        <v>914.85</v>
      </c>
      <c r="L23" s="16" t="n">
        <f aca="false">D23*0.15</f>
        <v>914.85</v>
      </c>
      <c r="M23" s="16"/>
      <c r="N23" s="16" t="n">
        <f aca="false">J23+K23+L23+M23</f>
        <v>6099</v>
      </c>
      <c r="O23" s="16" t="n">
        <f aca="false">I23+N23</f>
        <v>605433</v>
      </c>
      <c r="P23" s="35"/>
    </row>
    <row r="24" customFormat="false" ht="18" hidden="false" customHeight="true" outlineLevel="0" collapsed="false">
      <c r="A24" s="14" t="s">
        <v>38</v>
      </c>
      <c r="B24" s="33" t="n">
        <f aca="false">C24+D24</f>
        <v>60722</v>
      </c>
      <c r="C24" s="33" t="n">
        <v>38588</v>
      </c>
      <c r="D24" s="33" t="n">
        <v>22134</v>
      </c>
      <c r="E24" s="34" t="n">
        <f aca="false">C24*16.1</f>
        <v>621266.8</v>
      </c>
      <c r="F24" s="16" t="n">
        <f aca="false">C24*3.45</f>
        <v>133128.6</v>
      </c>
      <c r="G24" s="16" t="n">
        <f aca="false">C24*3.45</f>
        <v>133128.6</v>
      </c>
      <c r="H24" s="16"/>
      <c r="I24" s="16" t="n">
        <f aca="false">E24+F24+G24+H24</f>
        <v>887524</v>
      </c>
      <c r="J24" s="16" t="n">
        <f aca="false">D24*0.7</f>
        <v>15493.8</v>
      </c>
      <c r="K24" s="16" t="n">
        <f aca="false">D24*0.15</f>
        <v>3320.1</v>
      </c>
      <c r="L24" s="16" t="n">
        <f aca="false">D24*0.15</f>
        <v>3320.1</v>
      </c>
      <c r="M24" s="16"/>
      <c r="N24" s="16" t="n">
        <f aca="false">J24+K24+L24+M24</f>
        <v>22134</v>
      </c>
      <c r="O24" s="16" t="n">
        <f aca="false">I24+N24</f>
        <v>909658</v>
      </c>
      <c r="P24" s="35"/>
    </row>
    <row r="25" customFormat="false" ht="33" hidden="false" customHeight="true" outlineLevel="0" collapsed="false">
      <c r="A25" s="19" t="s">
        <v>39</v>
      </c>
      <c r="B25" s="33" t="n">
        <f aca="false">C25+D25</f>
        <v>1007</v>
      </c>
      <c r="C25" s="33" t="n">
        <v>998</v>
      </c>
      <c r="D25" s="33" t="n">
        <v>9</v>
      </c>
      <c r="E25" s="34"/>
      <c r="F25" s="16"/>
      <c r="G25" s="16"/>
      <c r="H25" s="16" t="n">
        <f aca="false">C25*23</f>
        <v>22954</v>
      </c>
      <c r="I25" s="16" t="n">
        <f aca="false">E25+F25+G25+H25</f>
        <v>22954</v>
      </c>
      <c r="J25" s="16"/>
      <c r="K25" s="16"/>
      <c r="L25" s="16"/>
      <c r="M25" s="16" t="n">
        <f aca="false">D25*1</f>
        <v>9</v>
      </c>
      <c r="N25" s="16" t="n">
        <f aca="false">J25+K25+L25+M25</f>
        <v>9</v>
      </c>
      <c r="O25" s="16" t="n">
        <f aca="false">I25+N25</f>
        <v>22963</v>
      </c>
      <c r="P25" s="35"/>
    </row>
    <row r="26" customFormat="false" ht="18" hidden="false" customHeight="true" outlineLevel="0" collapsed="false">
      <c r="A26" s="19" t="s">
        <v>40</v>
      </c>
      <c r="B26" s="33" t="n">
        <f aca="false">C26+D26</f>
        <v>76262</v>
      </c>
      <c r="C26" s="33" t="n">
        <v>60450</v>
      </c>
      <c r="D26" s="33" t="n">
        <v>15812</v>
      </c>
      <c r="E26" s="34"/>
      <c r="F26" s="16"/>
      <c r="G26" s="16"/>
      <c r="H26" s="16" t="n">
        <f aca="false">C26*23</f>
        <v>1390350</v>
      </c>
      <c r="I26" s="16" t="n">
        <f aca="false">E26+F26+G26+H26</f>
        <v>1390350</v>
      </c>
      <c r="J26" s="16"/>
      <c r="K26" s="16"/>
      <c r="L26" s="16"/>
      <c r="M26" s="16" t="n">
        <f aca="false">D26*1</f>
        <v>15812</v>
      </c>
      <c r="N26" s="16" t="n">
        <f aca="false">J26+K26+L26+M26</f>
        <v>15812</v>
      </c>
      <c r="O26" s="16" t="n">
        <f aca="false">I26+N26</f>
        <v>1406162</v>
      </c>
      <c r="P26" s="35"/>
    </row>
    <row r="27" s="23" customFormat="true" ht="18" hidden="false" customHeight="true" outlineLevel="0" collapsed="false">
      <c r="A27" s="19" t="s">
        <v>42</v>
      </c>
      <c r="B27" s="33"/>
      <c r="C27" s="33"/>
      <c r="D27" s="33"/>
      <c r="E27" s="34"/>
      <c r="F27" s="20"/>
      <c r="G27" s="20"/>
      <c r="H27" s="20"/>
      <c r="I27" s="20"/>
      <c r="J27" s="20"/>
      <c r="K27" s="20"/>
      <c r="L27" s="20"/>
      <c r="M27" s="20"/>
      <c r="N27" s="20"/>
      <c r="O27" s="20" t="n">
        <v>3224</v>
      </c>
      <c r="P27" s="35"/>
    </row>
    <row r="28" s="23" customFormat="true" ht="18" hidden="false" customHeight="true" outlineLevel="0" collapsed="false">
      <c r="A28" s="36" t="s">
        <v>4</v>
      </c>
      <c r="B28" s="36" t="n">
        <f aca="false">SUM(B7:B26)</f>
        <v>654263</v>
      </c>
      <c r="C28" s="36" t="n">
        <f aca="false">SUM(C7:C26)</f>
        <v>508255</v>
      </c>
      <c r="D28" s="36" t="n">
        <f aca="false">SUM(D7:D26)</f>
        <v>146008</v>
      </c>
      <c r="E28" s="36" t="n">
        <f aca="false">SUM(E7:E24)</f>
        <v>7193592.7</v>
      </c>
      <c r="F28" s="36" t="n">
        <f aca="false">SUM(F7:F24)</f>
        <v>1541484.15</v>
      </c>
      <c r="G28" s="36" t="n">
        <f aca="false">SUM(G7:G24)</f>
        <v>1541484.15</v>
      </c>
      <c r="H28" s="36" t="n">
        <f aca="false">SUM(H7:H26)</f>
        <v>1413304</v>
      </c>
      <c r="I28" s="36" t="n">
        <f aca="false">SUM(I7:I26)</f>
        <v>11689865</v>
      </c>
      <c r="J28" s="36" t="n">
        <f aca="false">SUM(J7:J26)</f>
        <v>91130.9</v>
      </c>
      <c r="K28" s="36" t="n">
        <f aca="false">SUM(K7:K26)</f>
        <v>19528.05</v>
      </c>
      <c r="L28" s="36" t="n">
        <f aca="false">SUM(L7:L26)</f>
        <v>19528.05</v>
      </c>
      <c r="M28" s="36" t="n">
        <f aca="false">SUM(M7:M26)</f>
        <v>15821</v>
      </c>
      <c r="N28" s="36" t="n">
        <f aca="false">SUM(N7:N26)</f>
        <v>146008</v>
      </c>
      <c r="O28" s="36" t="n">
        <v>11839100</v>
      </c>
      <c r="P28" s="37"/>
    </row>
    <row r="29" s="39" customFormat="true" ht="30" hidden="false" customHeight="true" outlineLevel="0" collapsed="false">
      <c r="A29" s="38" t="s">
        <v>62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18" hidden="false" customHeight="true" outlineLevel="0" collapsed="false"/>
    <row r="31" customFormat="false" ht="15.6" hidden="false" customHeight="false" outlineLevel="0" collapsed="false">
      <c r="O31" s="8"/>
    </row>
    <row r="32" customFormat="false" ht="15.6" hidden="false" customHeight="false" outlineLevel="0" collapsed="false">
      <c r="O32" s="8"/>
    </row>
  </sheetData>
  <mergeCells count="10">
    <mergeCell ref="A2:P2"/>
    <mergeCell ref="A3:P3"/>
    <mergeCell ref="A4:A6"/>
    <mergeCell ref="B4:D5"/>
    <mergeCell ref="E4:I5"/>
    <mergeCell ref="J4:N5"/>
    <mergeCell ref="O4:O6"/>
    <mergeCell ref="P4:P6"/>
    <mergeCell ref="P7:P27"/>
    <mergeCell ref="A29:P29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" activeCellId="0" sqref="J4:J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8.24"/>
    <col collapsed="false" customWidth="true" hidden="false" outlineLevel="0" max="3" min="3" style="0" width="14.29"/>
    <col collapsed="false" customWidth="true" hidden="false" outlineLevel="0" max="4" min="4" style="23" width="11.39"/>
    <col collapsed="false" customWidth="true" hidden="false" outlineLevel="0" max="5" min="5" style="0" width="18.5"/>
    <col collapsed="false" customWidth="true" hidden="false" outlineLevel="0" max="6" min="6" style="0" width="16.87"/>
    <col collapsed="false" customWidth="true" hidden="false" outlineLevel="0" max="7" min="7" style="0" width="17.09"/>
    <col collapsed="false" customWidth="true" hidden="false" outlineLevel="0" max="8" min="8" style="0" width="10.89"/>
    <col collapsed="false" customWidth="true" hidden="false" outlineLevel="0" max="9" min="9" style="23" width="13.37"/>
    <col collapsed="false" customWidth="true" hidden="false" outlineLevel="0" max="10" min="10" style="0" width="11.5"/>
    <col collapsed="false" customWidth="true" hidden="false" outlineLevel="0" max="11" min="11" style="0" width="7.5"/>
  </cols>
  <sheetData>
    <row r="1" customFormat="false" ht="20.4" hidden="false" customHeight="false" outlineLevel="0" collapsed="false">
      <c r="A1" s="40" t="s">
        <v>63</v>
      </c>
      <c r="B1" s="40"/>
      <c r="C1" s="41"/>
      <c r="D1" s="42"/>
      <c r="E1" s="43"/>
      <c r="F1" s="43"/>
      <c r="G1" s="43"/>
      <c r="H1" s="43"/>
      <c r="I1" s="44"/>
      <c r="J1" s="45"/>
      <c r="K1" s="41"/>
    </row>
    <row r="2" s="48" customFormat="true" ht="3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7"/>
    </row>
    <row r="3" customFormat="false" ht="21" hidden="false" customHeight="true" outlineLevel="0" collapsed="false">
      <c r="A3" s="49" t="s">
        <v>45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s="8" customFormat="true" ht="27" hidden="false" customHeight="true" outlineLevel="0" collapsed="false">
      <c r="A4" s="50" t="s">
        <v>65</v>
      </c>
      <c r="B4" s="50"/>
      <c r="C4" s="51" t="s">
        <v>66</v>
      </c>
      <c r="D4" s="51"/>
      <c r="E4" s="52" t="s">
        <v>67</v>
      </c>
      <c r="F4" s="52"/>
      <c r="G4" s="52"/>
      <c r="H4" s="52"/>
      <c r="I4" s="51" t="s">
        <v>68</v>
      </c>
      <c r="J4" s="53" t="s">
        <v>69</v>
      </c>
      <c r="K4" s="51" t="s">
        <v>8</v>
      </c>
    </row>
    <row r="5" s="8" customFormat="true" ht="25" hidden="false" customHeight="true" outlineLevel="0" collapsed="false">
      <c r="A5" s="50"/>
      <c r="B5" s="50"/>
      <c r="C5" s="51" t="s">
        <v>70</v>
      </c>
      <c r="D5" s="54" t="s">
        <v>71</v>
      </c>
      <c r="E5" s="52" t="s">
        <v>72</v>
      </c>
      <c r="F5" s="52"/>
      <c r="G5" s="52"/>
      <c r="H5" s="52"/>
      <c r="I5" s="51"/>
      <c r="J5" s="53"/>
      <c r="K5" s="51"/>
    </row>
    <row r="6" s="8" customFormat="true" ht="18" hidden="false" customHeight="true" outlineLevel="0" collapsed="false">
      <c r="A6" s="50"/>
      <c r="B6" s="50"/>
      <c r="C6" s="51"/>
      <c r="D6" s="54"/>
      <c r="E6" s="54" t="s">
        <v>73</v>
      </c>
      <c r="F6" s="51" t="s">
        <v>74</v>
      </c>
      <c r="G6" s="51" t="s">
        <v>75</v>
      </c>
      <c r="H6" s="55" t="s">
        <v>57</v>
      </c>
      <c r="I6" s="51"/>
      <c r="J6" s="53"/>
      <c r="K6" s="51"/>
    </row>
    <row r="7" s="8" customFormat="true" ht="19" hidden="false" customHeight="true" outlineLevel="0" collapsed="false">
      <c r="A7" s="50"/>
      <c r="B7" s="50"/>
      <c r="C7" s="51"/>
      <c r="D7" s="54"/>
      <c r="E7" s="54"/>
      <c r="F7" s="51"/>
      <c r="G7" s="51"/>
      <c r="H7" s="55"/>
      <c r="I7" s="51"/>
      <c r="J7" s="53"/>
      <c r="K7" s="51"/>
    </row>
    <row r="8" customFormat="false" ht="20" hidden="false" customHeight="true" outlineLevel="0" collapsed="false">
      <c r="A8" s="56" t="s">
        <v>27</v>
      </c>
      <c r="B8" s="56"/>
      <c r="C8" s="57" t="n">
        <v>55</v>
      </c>
      <c r="D8" s="57"/>
      <c r="E8" s="58" t="n">
        <v>572</v>
      </c>
      <c r="F8" s="58" t="n">
        <v>132</v>
      </c>
      <c r="G8" s="58" t="n">
        <v>176</v>
      </c>
      <c r="H8" s="58" t="n">
        <f aca="false">E8+F8+G8</f>
        <v>880</v>
      </c>
      <c r="I8" s="58"/>
      <c r="J8" s="58" t="n">
        <f aca="false">H8-I8</f>
        <v>880</v>
      </c>
      <c r="K8" s="59"/>
    </row>
    <row r="9" customFormat="false" ht="20" hidden="false" customHeight="true" outlineLevel="0" collapsed="false">
      <c r="A9" s="60" t="s">
        <v>28</v>
      </c>
      <c r="B9" s="60"/>
      <c r="C9" s="57" t="n">
        <v>29</v>
      </c>
      <c r="D9" s="57"/>
      <c r="E9" s="58" t="n">
        <v>302</v>
      </c>
      <c r="F9" s="58" t="n">
        <v>70</v>
      </c>
      <c r="G9" s="58" t="n">
        <v>93</v>
      </c>
      <c r="H9" s="58" t="n">
        <f aca="false">E9+F9+G9</f>
        <v>465</v>
      </c>
      <c r="I9" s="58"/>
      <c r="J9" s="58" t="n">
        <f aca="false">H9-I9</f>
        <v>465</v>
      </c>
      <c r="K9" s="59"/>
    </row>
    <row r="10" customFormat="false" ht="20" hidden="false" customHeight="true" outlineLevel="0" collapsed="false">
      <c r="A10" s="60" t="s">
        <v>30</v>
      </c>
      <c r="B10" s="60"/>
      <c r="C10" s="57" t="n">
        <v>20</v>
      </c>
      <c r="D10" s="57"/>
      <c r="E10" s="58" t="n">
        <v>208</v>
      </c>
      <c r="F10" s="58" t="n">
        <v>48</v>
      </c>
      <c r="G10" s="58" t="n">
        <v>64</v>
      </c>
      <c r="H10" s="58" t="n">
        <f aca="false">E10+F10+G10</f>
        <v>320</v>
      </c>
      <c r="I10" s="58"/>
      <c r="J10" s="58" t="n">
        <f aca="false">H10-I10</f>
        <v>320</v>
      </c>
      <c r="K10" s="59"/>
    </row>
    <row r="11" customFormat="false" ht="20" hidden="false" customHeight="true" outlineLevel="0" collapsed="false">
      <c r="A11" s="60" t="s">
        <v>31</v>
      </c>
      <c r="B11" s="60"/>
      <c r="C11" s="57" t="n">
        <v>10</v>
      </c>
      <c r="D11" s="57"/>
      <c r="E11" s="58" t="n">
        <v>104</v>
      </c>
      <c r="F11" s="58" t="n">
        <v>24</v>
      </c>
      <c r="G11" s="58" t="n">
        <v>32</v>
      </c>
      <c r="H11" s="58" t="n">
        <f aca="false">E11+F11+G11</f>
        <v>160</v>
      </c>
      <c r="I11" s="58"/>
      <c r="J11" s="58" t="n">
        <f aca="false">H11-I11</f>
        <v>160</v>
      </c>
      <c r="K11" s="59"/>
    </row>
    <row r="12" customFormat="false" ht="20" hidden="false" customHeight="true" outlineLevel="0" collapsed="false">
      <c r="A12" s="60" t="s">
        <v>32</v>
      </c>
      <c r="B12" s="60"/>
      <c r="C12" s="57" t="n">
        <v>27454</v>
      </c>
      <c r="D12" s="57" t="n">
        <v>2</v>
      </c>
      <c r="E12" s="58" t="n">
        <v>285522</v>
      </c>
      <c r="F12" s="58" t="n">
        <v>65890</v>
      </c>
      <c r="G12" s="58" t="n">
        <v>87853</v>
      </c>
      <c r="H12" s="58" t="n">
        <f aca="false">E12+F12+G12</f>
        <v>439265</v>
      </c>
      <c r="I12" s="58" t="n">
        <f aca="false">D12*16</f>
        <v>32</v>
      </c>
      <c r="J12" s="58" t="n">
        <f aca="false">H12-I12</f>
        <v>439233</v>
      </c>
      <c r="K12" s="59"/>
    </row>
    <row r="13" customFormat="false" ht="20" hidden="false" customHeight="true" outlineLevel="0" collapsed="false">
      <c r="A13" s="60" t="s">
        <v>33</v>
      </c>
      <c r="B13" s="60"/>
      <c r="C13" s="57" t="n">
        <v>20953</v>
      </c>
      <c r="D13" s="57" t="n">
        <v>30</v>
      </c>
      <c r="E13" s="58" t="n">
        <v>217911</v>
      </c>
      <c r="F13" s="58" t="n">
        <v>50287</v>
      </c>
      <c r="G13" s="58" t="n">
        <v>67050</v>
      </c>
      <c r="H13" s="58" t="n">
        <f aca="false">E13+F13+G13</f>
        <v>335248</v>
      </c>
      <c r="I13" s="58" t="n">
        <f aca="false">D13*16</f>
        <v>480</v>
      </c>
      <c r="J13" s="58" t="n">
        <f aca="false">H13-I13</f>
        <v>334768</v>
      </c>
      <c r="K13" s="59"/>
    </row>
    <row r="14" customFormat="false" ht="20" hidden="false" customHeight="true" outlineLevel="0" collapsed="false">
      <c r="A14" s="60" t="s">
        <v>34</v>
      </c>
      <c r="B14" s="60"/>
      <c r="C14" s="57" t="n">
        <v>19</v>
      </c>
      <c r="D14" s="57"/>
      <c r="E14" s="58" t="n">
        <v>198</v>
      </c>
      <c r="F14" s="58" t="n">
        <v>46</v>
      </c>
      <c r="G14" s="58" t="n">
        <v>61</v>
      </c>
      <c r="H14" s="58" t="n">
        <f aca="false">E14+F14+G14</f>
        <v>305</v>
      </c>
      <c r="I14" s="58"/>
      <c r="J14" s="58" t="n">
        <f aca="false">H14-I14</f>
        <v>305</v>
      </c>
      <c r="K14" s="59"/>
    </row>
    <row r="15" customFormat="false" ht="20" hidden="false" customHeight="true" outlineLevel="0" collapsed="false">
      <c r="A15" s="56" t="s">
        <v>36</v>
      </c>
      <c r="B15" s="56"/>
      <c r="C15" s="57" t="n">
        <v>36</v>
      </c>
      <c r="D15" s="57"/>
      <c r="E15" s="58" t="n">
        <v>374</v>
      </c>
      <c r="F15" s="58" t="n">
        <v>86</v>
      </c>
      <c r="G15" s="58" t="n">
        <v>115</v>
      </c>
      <c r="H15" s="58" t="n">
        <f aca="false">E15+F15+G15</f>
        <v>575</v>
      </c>
      <c r="I15" s="58"/>
      <c r="J15" s="58" t="n">
        <f aca="false">H15-I15</f>
        <v>575</v>
      </c>
      <c r="K15" s="59"/>
    </row>
    <row r="16" customFormat="false" ht="20" hidden="false" customHeight="true" outlineLevel="0" collapsed="false">
      <c r="A16" s="56" t="s">
        <v>35</v>
      </c>
      <c r="B16" s="56"/>
      <c r="C16" s="57" t="n">
        <v>23102</v>
      </c>
      <c r="D16" s="57" t="n">
        <v>16</v>
      </c>
      <c r="E16" s="58" t="n">
        <v>240261</v>
      </c>
      <c r="F16" s="58" t="n">
        <v>55445</v>
      </c>
      <c r="G16" s="58" t="n">
        <v>73926</v>
      </c>
      <c r="H16" s="58" t="n">
        <f aca="false">E16+F16+G16</f>
        <v>369632</v>
      </c>
      <c r="I16" s="58" t="n">
        <f aca="false">D16*16</f>
        <v>256</v>
      </c>
      <c r="J16" s="58" t="n">
        <f aca="false">H16-I16</f>
        <v>369376</v>
      </c>
      <c r="K16" s="59"/>
    </row>
    <row r="17" customFormat="false" ht="20" hidden="false" customHeight="true" outlineLevel="0" collapsed="false">
      <c r="A17" s="60" t="s">
        <v>37</v>
      </c>
      <c r="B17" s="60"/>
      <c r="C17" s="57" t="n">
        <v>7071</v>
      </c>
      <c r="D17" s="57" t="n">
        <v>1</v>
      </c>
      <c r="E17" s="58" t="n">
        <v>73538</v>
      </c>
      <c r="F17" s="58" t="n">
        <v>16970</v>
      </c>
      <c r="G17" s="58" t="n">
        <v>22627</v>
      </c>
      <c r="H17" s="58" t="n">
        <f aca="false">E17+F17+G17</f>
        <v>113135</v>
      </c>
      <c r="I17" s="58" t="n">
        <f aca="false">D17*16</f>
        <v>16</v>
      </c>
      <c r="J17" s="58" t="n">
        <f aca="false">H17-I17</f>
        <v>113119</v>
      </c>
      <c r="K17" s="61"/>
    </row>
    <row r="18" customFormat="false" ht="20" hidden="false" customHeight="true" outlineLevel="0" collapsed="false">
      <c r="A18" s="56" t="s">
        <v>38</v>
      </c>
      <c r="B18" s="56"/>
      <c r="C18" s="57" t="n">
        <v>540</v>
      </c>
      <c r="D18" s="57"/>
      <c r="E18" s="58" t="n">
        <v>5616</v>
      </c>
      <c r="F18" s="58" t="n">
        <v>1296</v>
      </c>
      <c r="G18" s="58" t="n">
        <v>1728</v>
      </c>
      <c r="H18" s="58" t="n">
        <f aca="false">E18+F18+G18</f>
        <v>8640</v>
      </c>
      <c r="I18" s="58"/>
      <c r="J18" s="58" t="n">
        <f aca="false">H18-I18</f>
        <v>8640</v>
      </c>
      <c r="K18" s="59"/>
    </row>
    <row r="19" customFormat="false" ht="27" hidden="false" customHeight="true" outlineLevel="0" collapsed="false">
      <c r="A19" s="62" t="s">
        <v>39</v>
      </c>
      <c r="B19" s="62"/>
      <c r="C19" s="58" t="n">
        <v>171927</v>
      </c>
      <c r="D19" s="58" t="n">
        <v>10</v>
      </c>
      <c r="E19" s="58"/>
      <c r="F19" s="58"/>
      <c r="G19" s="58"/>
      <c r="H19" s="58" t="n">
        <f aca="false">C19*16</f>
        <v>2750832</v>
      </c>
      <c r="I19" s="58" t="n">
        <f aca="false">D19*16</f>
        <v>160</v>
      </c>
      <c r="J19" s="58" t="n">
        <f aca="false">H19-I19</f>
        <v>2750672</v>
      </c>
      <c r="K19" s="63"/>
    </row>
    <row r="20" customFormat="false" ht="20" hidden="false" customHeight="true" outlineLevel="0" collapsed="false">
      <c r="A20" s="60" t="s">
        <v>40</v>
      </c>
      <c r="B20" s="60"/>
      <c r="C20" s="58" t="n">
        <v>24685</v>
      </c>
      <c r="D20" s="58"/>
      <c r="E20" s="58"/>
      <c r="F20" s="58"/>
      <c r="G20" s="58"/>
      <c r="H20" s="58" t="n">
        <f aca="false">C20*16</f>
        <v>394960</v>
      </c>
      <c r="I20" s="58"/>
      <c r="J20" s="58" t="n">
        <f aca="false">H20-I20</f>
        <v>394960</v>
      </c>
      <c r="K20" s="59"/>
    </row>
    <row r="21" s="23" customFormat="true" ht="20" hidden="false" customHeight="true" outlineLevel="0" collapsed="false">
      <c r="A21" s="64" t="s">
        <v>42</v>
      </c>
      <c r="B21" s="64"/>
      <c r="C21" s="59"/>
      <c r="D21" s="58"/>
      <c r="E21" s="59"/>
      <c r="F21" s="59"/>
      <c r="G21" s="59"/>
      <c r="H21" s="59"/>
      <c r="I21" s="58"/>
      <c r="J21" s="59" t="n">
        <v>827</v>
      </c>
      <c r="K21" s="59"/>
    </row>
    <row r="22" customFormat="false" ht="20" hidden="false" customHeight="true" outlineLevel="0" collapsed="false">
      <c r="A22" s="50" t="s">
        <v>76</v>
      </c>
      <c r="B22" s="50"/>
      <c r="C22" s="65" t="n">
        <f aca="false">SUM(C8:C20)</f>
        <v>275901</v>
      </c>
      <c r="D22" s="65" t="n">
        <f aca="false">SUM(D8:D20)</f>
        <v>59</v>
      </c>
      <c r="E22" s="65" t="n">
        <f aca="false">SUM(E8:E20)</f>
        <v>824606</v>
      </c>
      <c r="F22" s="65" t="n">
        <f aca="false">SUM(F8:F20)</f>
        <v>190294</v>
      </c>
      <c r="G22" s="65" t="n">
        <f aca="false">SUM(G8:G20)</f>
        <v>253725</v>
      </c>
      <c r="H22" s="65" t="n">
        <f aca="false">SUM(H8:H20)</f>
        <v>4414417</v>
      </c>
      <c r="I22" s="65" t="n">
        <f aca="false">SUM(I8:I20)</f>
        <v>944</v>
      </c>
      <c r="J22" s="65" t="n">
        <f aca="false">SUM(J8:J21)</f>
        <v>4414300</v>
      </c>
      <c r="K22" s="66"/>
    </row>
  </sheetData>
  <mergeCells count="31">
    <mergeCell ref="A1:B1"/>
    <mergeCell ref="A2:K2"/>
    <mergeCell ref="A3:K3"/>
    <mergeCell ref="A4:B7"/>
    <mergeCell ref="C4:D4"/>
    <mergeCell ref="E4:H4"/>
    <mergeCell ref="I4:I7"/>
    <mergeCell ref="J4:J7"/>
    <mergeCell ref="K4:K7"/>
    <mergeCell ref="C5:C7"/>
    <mergeCell ref="D5:D7"/>
    <mergeCell ref="E5:H5"/>
    <mergeCell ref="E6:E7"/>
    <mergeCell ref="F6:F7"/>
    <mergeCell ref="G6:G7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1171875" defaultRowHeight="31.5" zeroHeight="false" outlineLevelRow="0" outlineLevelCol="0"/>
  <cols>
    <col collapsed="false" customWidth="true" hidden="false" outlineLevel="0" max="1" min="1" style="67" width="8.36"/>
    <col collapsed="false" customWidth="true" hidden="false" outlineLevel="0" max="2" min="2" style="67" width="9.99"/>
    <col collapsed="false" customWidth="true" hidden="false" outlineLevel="0" max="3" min="3" style="67" width="16.49"/>
    <col collapsed="false" customWidth="true" hidden="false" outlineLevel="0" max="4" min="4" style="67" width="37.12"/>
    <col collapsed="false" customWidth="true" hidden="false" outlineLevel="0" max="5" min="5" style="67" width="8.62"/>
    <col collapsed="false" customWidth="true" hidden="false" outlineLevel="0" max="6" min="6" style="67" width="13.37"/>
    <col collapsed="false" customWidth="false" hidden="false" outlineLevel="0" max="257" min="7" style="67" width="8.11"/>
  </cols>
  <sheetData>
    <row r="1" s="69" customFormat="true" ht="28" hidden="false" customHeight="true" outlineLevel="0" collapsed="false">
      <c r="A1" s="68" t="s">
        <v>77</v>
      </c>
      <c r="B1" s="67"/>
      <c r="C1" s="67"/>
      <c r="D1" s="67"/>
      <c r="E1" s="67"/>
      <c r="F1" s="67"/>
      <c r="G1" s="67"/>
      <c r="H1" s="67"/>
      <c r="I1" s="67"/>
    </row>
    <row r="2" s="69" customFormat="true" ht="49" hidden="false" customHeight="true" outlineLevel="0" collapsed="false">
      <c r="A2" s="70" t="s">
        <v>78</v>
      </c>
      <c r="B2" s="70"/>
      <c r="C2" s="70"/>
      <c r="D2" s="70"/>
      <c r="E2" s="70"/>
      <c r="F2" s="67"/>
      <c r="G2" s="67"/>
      <c r="H2" s="67"/>
      <c r="I2" s="67"/>
    </row>
    <row r="3" s="69" customFormat="true" ht="24.95" hidden="false" customHeight="true" outlineLevel="0" collapsed="false">
      <c r="A3" s="71" t="s">
        <v>79</v>
      </c>
      <c r="B3" s="56" t="s">
        <v>80</v>
      </c>
      <c r="C3" s="56"/>
      <c r="D3" s="72" t="n">
        <v>1649.34</v>
      </c>
      <c r="E3" s="72"/>
      <c r="F3" s="67"/>
      <c r="G3" s="67"/>
      <c r="H3" s="67"/>
      <c r="I3" s="67"/>
    </row>
    <row r="4" s="69" customFormat="true" ht="24.95" hidden="false" customHeight="true" outlineLevel="0" collapsed="false">
      <c r="A4" s="71"/>
      <c r="B4" s="56" t="s">
        <v>81</v>
      </c>
      <c r="C4" s="56"/>
      <c r="D4" s="72" t="n">
        <v>1649.34</v>
      </c>
      <c r="E4" s="72"/>
      <c r="F4" s="67"/>
      <c r="G4" s="67"/>
      <c r="H4" s="67"/>
      <c r="I4" s="67"/>
    </row>
    <row r="5" s="69" customFormat="true" ht="24.95" hidden="false" customHeight="true" outlineLevel="0" collapsed="false">
      <c r="A5" s="71"/>
      <c r="B5" s="71" t="s">
        <v>82</v>
      </c>
      <c r="C5" s="71"/>
      <c r="D5" s="71" t="n">
        <v>0</v>
      </c>
      <c r="E5" s="71"/>
      <c r="F5" s="67"/>
      <c r="G5" s="67"/>
      <c r="H5" s="67"/>
      <c r="I5" s="67"/>
    </row>
    <row r="6" s="69" customFormat="true" ht="36.95" hidden="false" customHeight="true" outlineLevel="0" collapsed="false">
      <c r="A6" s="56" t="s">
        <v>83</v>
      </c>
      <c r="B6" s="73" t="s">
        <v>84</v>
      </c>
      <c r="C6" s="73"/>
      <c r="D6" s="73"/>
      <c r="E6" s="73"/>
      <c r="F6" s="67"/>
      <c r="G6" s="67"/>
      <c r="H6" s="67"/>
      <c r="I6" s="67"/>
    </row>
    <row r="7" s="69" customFormat="true" ht="29.1" hidden="false" customHeight="true" outlineLevel="0" collapsed="false">
      <c r="A7" s="56" t="s">
        <v>85</v>
      </c>
      <c r="B7" s="56" t="s">
        <v>86</v>
      </c>
      <c r="C7" s="56" t="s">
        <v>87</v>
      </c>
      <c r="D7" s="56" t="s">
        <v>88</v>
      </c>
      <c r="E7" s="56" t="s">
        <v>89</v>
      </c>
      <c r="F7" s="67"/>
      <c r="G7" s="67"/>
      <c r="H7" s="67"/>
      <c r="I7" s="67"/>
    </row>
    <row r="8" s="69" customFormat="true" ht="30" hidden="false" customHeight="true" outlineLevel="0" collapsed="false">
      <c r="A8" s="74" t="s">
        <v>90</v>
      </c>
      <c r="B8" s="74" t="s">
        <v>91</v>
      </c>
      <c r="C8" s="71" t="s">
        <v>92</v>
      </c>
      <c r="D8" s="75" t="s">
        <v>93</v>
      </c>
      <c r="E8" s="56" t="n">
        <v>65.4743</v>
      </c>
      <c r="F8" s="67"/>
      <c r="G8" s="67"/>
      <c r="H8" s="67"/>
      <c r="I8" s="67"/>
    </row>
    <row r="9" s="69" customFormat="true" ht="30" hidden="false" customHeight="true" outlineLevel="0" collapsed="false">
      <c r="A9" s="74"/>
      <c r="B9" s="74"/>
      <c r="C9" s="71"/>
      <c r="D9" s="75" t="s">
        <v>94</v>
      </c>
      <c r="E9" s="56" t="n">
        <v>2.0101</v>
      </c>
      <c r="F9" s="67"/>
      <c r="G9" s="67"/>
      <c r="H9" s="67"/>
      <c r="I9" s="67"/>
    </row>
    <row r="10" s="69" customFormat="true" ht="30" hidden="false" customHeight="true" outlineLevel="0" collapsed="false">
      <c r="A10" s="74"/>
      <c r="B10" s="74"/>
      <c r="C10" s="71"/>
      <c r="D10" s="75" t="s">
        <v>95</v>
      </c>
      <c r="E10" s="56" t="n">
        <v>27.5896</v>
      </c>
      <c r="F10" s="67"/>
      <c r="G10" s="67"/>
      <c r="H10" s="67"/>
      <c r="I10" s="67"/>
    </row>
    <row r="11" s="69" customFormat="true" ht="30" hidden="false" customHeight="true" outlineLevel="0" collapsed="false">
      <c r="A11" s="74"/>
      <c r="B11" s="74"/>
      <c r="C11" s="71"/>
      <c r="D11" s="75" t="s">
        <v>96</v>
      </c>
      <c r="E11" s="56" t="n">
        <v>0.1704</v>
      </c>
      <c r="F11" s="67"/>
      <c r="G11" s="67"/>
      <c r="H11" s="67"/>
      <c r="I11" s="67"/>
    </row>
    <row r="12" s="69" customFormat="true" ht="30" hidden="false" customHeight="true" outlineLevel="0" collapsed="false">
      <c r="A12" s="74"/>
      <c r="B12" s="74"/>
      <c r="C12" s="76" t="s">
        <v>97</v>
      </c>
      <c r="D12" s="75" t="s">
        <v>98</v>
      </c>
      <c r="E12" s="56" t="s">
        <v>99</v>
      </c>
      <c r="F12" s="67"/>
      <c r="G12" s="67"/>
      <c r="H12" s="67"/>
      <c r="I12" s="67"/>
    </row>
    <row r="13" s="69" customFormat="true" ht="30" hidden="false" customHeight="true" outlineLevel="0" collapsed="false">
      <c r="A13" s="74"/>
      <c r="B13" s="74"/>
      <c r="C13" s="76"/>
      <c r="D13" s="75" t="s">
        <v>100</v>
      </c>
      <c r="E13" s="56" t="n">
        <v>100</v>
      </c>
      <c r="F13" s="67"/>
      <c r="G13" s="67"/>
      <c r="H13" s="67"/>
      <c r="I13" s="67"/>
    </row>
    <row r="14" s="69" customFormat="true" ht="30" hidden="false" customHeight="true" outlineLevel="0" collapsed="false">
      <c r="A14" s="74"/>
      <c r="B14" s="74"/>
      <c r="C14" s="76" t="s">
        <v>101</v>
      </c>
      <c r="D14" s="75" t="s">
        <v>102</v>
      </c>
      <c r="E14" s="77" t="n">
        <v>100</v>
      </c>
      <c r="F14" s="67"/>
      <c r="G14" s="67"/>
      <c r="H14" s="67"/>
      <c r="I14" s="67"/>
    </row>
    <row r="15" s="69" customFormat="true" ht="43" hidden="false" customHeight="true" outlineLevel="0" collapsed="false">
      <c r="A15" s="74"/>
      <c r="B15" s="74"/>
      <c r="C15" s="78" t="s">
        <v>103</v>
      </c>
      <c r="D15" s="75" t="s">
        <v>104</v>
      </c>
      <c r="E15" s="56" t="n">
        <v>23</v>
      </c>
      <c r="F15" s="67"/>
      <c r="G15" s="67"/>
      <c r="H15" s="67"/>
      <c r="I15" s="67"/>
    </row>
    <row r="16" s="69" customFormat="true" ht="31" hidden="false" customHeight="true" outlineLevel="0" collapsed="false">
      <c r="A16" s="74"/>
      <c r="B16" s="74"/>
      <c r="C16" s="78"/>
      <c r="D16" s="75" t="s">
        <v>105</v>
      </c>
      <c r="E16" s="56" t="n">
        <v>1</v>
      </c>
      <c r="F16" s="67"/>
      <c r="G16" s="67"/>
      <c r="H16" s="67"/>
      <c r="I16" s="67"/>
    </row>
    <row r="17" s="69" customFormat="true" ht="34" hidden="false" customHeight="true" outlineLevel="0" collapsed="false">
      <c r="A17" s="74"/>
      <c r="B17" s="74"/>
      <c r="C17" s="78"/>
      <c r="D17" s="75" t="s">
        <v>106</v>
      </c>
      <c r="E17" s="56" t="n">
        <v>10</v>
      </c>
      <c r="F17" s="67"/>
      <c r="G17" s="67"/>
      <c r="H17" s="67"/>
      <c r="I17" s="67"/>
    </row>
    <row r="18" s="69" customFormat="true" ht="36" hidden="false" customHeight="true" outlineLevel="0" collapsed="false">
      <c r="A18" s="74"/>
      <c r="B18" s="74"/>
      <c r="C18" s="78"/>
      <c r="D18" s="75" t="s">
        <v>107</v>
      </c>
      <c r="E18" s="56" t="n">
        <v>16</v>
      </c>
      <c r="F18" s="67"/>
      <c r="G18" s="67"/>
      <c r="H18" s="67"/>
      <c r="I18" s="67"/>
    </row>
    <row r="19" s="69" customFormat="true" ht="30" hidden="false" customHeight="true" outlineLevel="0" collapsed="false">
      <c r="A19" s="74"/>
      <c r="B19" s="74" t="s">
        <v>108</v>
      </c>
      <c r="C19" s="78" t="s">
        <v>109</v>
      </c>
      <c r="D19" s="75" t="s">
        <v>110</v>
      </c>
      <c r="E19" s="56" t="s">
        <v>111</v>
      </c>
      <c r="F19" s="67"/>
      <c r="G19" s="67"/>
      <c r="H19" s="67"/>
      <c r="I19" s="67"/>
    </row>
    <row r="20" s="69" customFormat="true" ht="30" hidden="false" customHeight="true" outlineLevel="0" collapsed="false">
      <c r="A20" s="74"/>
      <c r="B20" s="74"/>
      <c r="C20" s="78"/>
      <c r="D20" s="75" t="s">
        <v>112</v>
      </c>
      <c r="E20" s="56" t="s">
        <v>113</v>
      </c>
      <c r="F20" s="67"/>
      <c r="G20" s="67"/>
      <c r="H20" s="67"/>
      <c r="I20" s="67"/>
    </row>
    <row r="21" s="69" customFormat="true" ht="30" hidden="false" customHeight="true" outlineLevel="0" collapsed="false">
      <c r="A21" s="74"/>
      <c r="B21" s="56" t="s">
        <v>114</v>
      </c>
      <c r="C21" s="78" t="s">
        <v>115</v>
      </c>
      <c r="D21" s="75" t="s">
        <v>116</v>
      </c>
      <c r="E21" s="77" t="s">
        <v>117</v>
      </c>
      <c r="F21" s="67"/>
    </row>
    <row r="22" s="67" customFormat="true" ht="48" hidden="false" customHeight="true" outlineLevel="0" collapsed="false">
      <c r="A22" s="79"/>
      <c r="B22" s="79"/>
      <c r="C22" s="79"/>
      <c r="D22" s="79"/>
      <c r="E22" s="79"/>
    </row>
  </sheetData>
  <mergeCells count="17">
    <mergeCell ref="A2:E2"/>
    <mergeCell ref="A3:A5"/>
    <mergeCell ref="B3:C3"/>
    <mergeCell ref="D3:E3"/>
    <mergeCell ref="B4:C4"/>
    <mergeCell ref="D4:E4"/>
    <mergeCell ref="B5:C5"/>
    <mergeCell ref="D5:E5"/>
    <mergeCell ref="B6:E6"/>
    <mergeCell ref="A8:A21"/>
    <mergeCell ref="B8:B18"/>
    <mergeCell ref="C8:C11"/>
    <mergeCell ref="C12:C13"/>
    <mergeCell ref="C15:C18"/>
    <mergeCell ref="B19:B20"/>
    <mergeCell ref="C19:C20"/>
    <mergeCell ref="A22:E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3:28:27Z</dcterms:created>
  <dc:creator/>
  <dc:description/>
  <dc:language>en-US</dc:language>
  <cp:lastModifiedBy>admin</cp:lastModifiedBy>
  <dcterms:modified xsi:type="dcterms:W3CDTF">2025-03-31T02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56EC8C9D844ACAF78BC09D31CF337_13</vt:lpwstr>
  </property>
  <property fmtid="{D5CDD505-2E9C-101B-9397-08002B2CF9AE}" pid="3" name="KSOProductBuildVer">
    <vt:lpwstr>2052-11.1.0.9997</vt:lpwstr>
  </property>
  <property fmtid="{D5CDD505-2E9C-101B-9397-08002B2CF9AE}" pid="4" name="KSOReadingLayout">
    <vt:bool>0</vt:bool>
  </property>
</Properties>
</file>