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 name="附件3" sheetId="3" state="visible" r:id="rId4"/>
    <sheet name="附件4" sheetId="4" state="visible" r:id="rId5"/>
    <sheet name="附件5" sheetId="5" state="visible" r:id="rId6"/>
  </sheets>
  <definedNames>
    <definedName function="false" hidden="true" localSheetId="1" name="_xlnm._FilterDatabase" vbProcedure="false">附件2!$A$3:$K$754</definedName>
    <definedName function="false" hidden="false" localSheetId="1" name="Print_Titles" vbProcedure="false">附件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9" uniqueCount="2847">
  <si>
    <r>
      <rPr>
        <sz val="16"/>
        <rFont val="Noto Sans"/>
        <family val="2"/>
      </rPr>
      <t xml:space="preserve">附件</t>
    </r>
    <r>
      <rPr>
        <sz val="16"/>
        <rFont val="黑体"/>
        <family val="3"/>
        <charset val="134"/>
      </rPr>
      <t xml:space="preserve">1</t>
    </r>
  </si>
  <si>
    <r>
      <rPr>
        <b val="true"/>
        <sz val="16"/>
        <rFont val="Noto Sans"/>
        <family val="2"/>
      </rPr>
      <t xml:space="preserve">德化县</t>
    </r>
    <r>
      <rPr>
        <b val="true"/>
        <sz val="16"/>
        <rFont val="宋体"/>
        <family val="0"/>
        <charset val="134"/>
      </rPr>
      <t xml:space="preserve">2024</t>
    </r>
    <r>
      <rPr>
        <b val="true"/>
        <sz val="16"/>
        <rFont val="Noto Sans"/>
        <family val="2"/>
      </rPr>
      <t xml:space="preserve">年第三季度农村公路养护资金补助汇总表</t>
    </r>
  </si>
  <si>
    <t xml:space="preserve">编制单位：德化县交通运输局</t>
  </si>
  <si>
    <r>
      <rPr>
        <sz val="12"/>
        <rFont val="Noto Sans"/>
        <family val="2"/>
      </rPr>
      <t xml:space="preserve">日期：</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4</t>
    </r>
    <r>
      <rPr>
        <sz val="12"/>
        <rFont val="Noto Sans"/>
        <family val="2"/>
      </rPr>
      <t xml:space="preserve">日</t>
    </r>
  </si>
  <si>
    <t xml:space="preserve">金额单位：元</t>
  </si>
  <si>
    <t xml:space="preserve">序号</t>
  </si>
  <si>
    <t xml:space="preserve">乡  镇</t>
  </si>
  <si>
    <t xml:space="preserve">第三季度养护资金</t>
  </si>
  <si>
    <t xml:space="preserve">第三季度专管员工资</t>
  </si>
  <si>
    <t xml:space="preserve">补助合计</t>
  </si>
  <si>
    <t xml:space="preserve">支出功能科目</t>
  </si>
  <si>
    <t xml:space="preserve">备注</t>
  </si>
  <si>
    <t xml:space="preserve">赤水镇</t>
  </si>
  <si>
    <r>
      <rPr>
        <sz val="10"/>
        <rFont val="Noto Sans"/>
        <family val="2"/>
      </rPr>
      <t xml:space="preserve">泉财综指〔</t>
    </r>
    <r>
      <rPr>
        <sz val="10"/>
        <rFont val="宋体"/>
        <family val="0"/>
        <charset val="134"/>
      </rPr>
      <t xml:space="preserve">2024</t>
    </r>
    <r>
      <rPr>
        <sz val="10"/>
        <rFont val="Noto Sans"/>
        <family val="2"/>
      </rPr>
      <t xml:space="preserve">〕</t>
    </r>
    <r>
      <rPr>
        <sz val="10"/>
        <rFont val="宋体"/>
        <family val="0"/>
        <charset val="134"/>
      </rPr>
      <t xml:space="preserve">14</t>
    </r>
    <r>
      <rPr>
        <sz val="10"/>
        <rFont val="Noto Sans"/>
        <family val="2"/>
      </rPr>
      <t xml:space="preserve">号
共下达</t>
    </r>
    <r>
      <rPr>
        <sz val="10"/>
        <rFont val="宋体"/>
        <family val="0"/>
        <charset val="134"/>
      </rPr>
      <t xml:space="preserve">1279711</t>
    </r>
    <r>
      <rPr>
        <sz val="10"/>
        <rFont val="Noto Sans"/>
        <family val="2"/>
      </rPr>
      <t xml:space="preserve">元</t>
    </r>
  </si>
  <si>
    <t xml:space="preserve">春美乡</t>
  </si>
  <si>
    <t xml:space="preserve">大铭乡</t>
  </si>
  <si>
    <t xml:space="preserve">盖德镇</t>
  </si>
  <si>
    <t xml:space="preserve">葛坑镇</t>
  </si>
  <si>
    <t xml:space="preserve">桂阳乡</t>
  </si>
  <si>
    <t xml:space="preserve">国宝乡</t>
  </si>
  <si>
    <t xml:space="preserve">雷峰镇</t>
  </si>
  <si>
    <t xml:space="preserve">龙门滩镇</t>
  </si>
  <si>
    <t xml:space="preserve">龙浔镇</t>
  </si>
  <si>
    <t xml:space="preserve">美湖镇</t>
  </si>
  <si>
    <t xml:space="preserve">南埕镇</t>
  </si>
  <si>
    <r>
      <rPr>
        <sz val="10"/>
        <rFont val="Noto Sans"/>
        <family val="2"/>
      </rPr>
      <t xml:space="preserve">泉财综指〔</t>
    </r>
    <r>
      <rPr>
        <sz val="10"/>
        <rFont val="宋体"/>
        <family val="0"/>
        <charset val="134"/>
      </rPr>
      <t xml:space="preserve">2024</t>
    </r>
    <r>
      <rPr>
        <sz val="10"/>
        <rFont val="Noto Sans"/>
        <family val="2"/>
      </rPr>
      <t xml:space="preserve">〕</t>
    </r>
    <r>
      <rPr>
        <sz val="10"/>
        <rFont val="宋体"/>
        <family val="0"/>
        <charset val="134"/>
      </rPr>
      <t xml:space="preserve">64</t>
    </r>
    <r>
      <rPr>
        <sz val="10"/>
        <rFont val="Noto Sans"/>
        <family val="2"/>
      </rPr>
      <t xml:space="preserve">号
共下达</t>
    </r>
    <r>
      <rPr>
        <sz val="10"/>
        <rFont val="宋体"/>
        <family val="0"/>
        <charset val="134"/>
      </rPr>
      <t xml:space="preserve">1630000</t>
    </r>
    <r>
      <rPr>
        <sz val="10"/>
        <rFont val="Noto Sans"/>
        <family val="2"/>
      </rPr>
      <t xml:space="preserve">元
其中交通局本级</t>
    </r>
    <r>
      <rPr>
        <sz val="10"/>
        <rFont val="宋体"/>
        <family val="0"/>
        <charset val="134"/>
      </rPr>
      <t xml:space="preserve">755374</t>
    </r>
    <r>
      <rPr>
        <sz val="10"/>
        <rFont val="Noto Sans"/>
        <family val="2"/>
      </rPr>
      <t xml:space="preserve">元（德化县国有商品林场</t>
    </r>
    <r>
      <rPr>
        <sz val="10"/>
        <rFont val="宋体"/>
        <family val="0"/>
        <charset val="134"/>
      </rPr>
      <t xml:space="preserve">14415</t>
    </r>
    <r>
      <rPr>
        <sz val="10"/>
        <rFont val="Noto Sans"/>
        <family val="2"/>
      </rPr>
      <t xml:space="preserve">元，江西省赣西交通工程建设有限公司</t>
    </r>
    <r>
      <rPr>
        <sz val="10"/>
        <rFont val="宋体"/>
        <family val="0"/>
        <charset val="134"/>
      </rPr>
      <t xml:space="preserve">694459</t>
    </r>
    <r>
      <rPr>
        <sz val="10"/>
        <rFont val="Noto Sans"/>
        <family val="2"/>
      </rPr>
      <t xml:space="preserve">元，路桥公司</t>
    </r>
    <r>
      <rPr>
        <sz val="10"/>
        <rFont val="宋体"/>
        <family val="0"/>
        <charset val="134"/>
      </rPr>
      <t xml:space="preserve">46500</t>
    </r>
    <r>
      <rPr>
        <sz val="10"/>
        <rFont val="Noto Sans"/>
        <family val="2"/>
      </rPr>
      <t xml:space="preserve">元。）</t>
    </r>
  </si>
  <si>
    <t xml:space="preserve">三班镇</t>
  </si>
  <si>
    <t xml:space="preserve">上涌镇</t>
  </si>
  <si>
    <t xml:space="preserve">水口镇</t>
  </si>
  <si>
    <t xml:space="preserve">汤头乡</t>
  </si>
  <si>
    <t xml:space="preserve">浔中镇</t>
  </si>
  <si>
    <t xml:space="preserve">杨梅乡</t>
  </si>
  <si>
    <t xml:space="preserve">交通局本级</t>
  </si>
  <si>
    <t xml:space="preserve">合         计</t>
  </si>
  <si>
    <t xml:space="preserve">单位领导审批：           审核：           业务股：          计财股：</t>
  </si>
  <si>
    <r>
      <rPr>
        <sz val="16"/>
        <rFont val="Noto Sans"/>
        <family val="2"/>
      </rPr>
      <t xml:space="preserve">附件</t>
    </r>
    <r>
      <rPr>
        <sz val="16"/>
        <rFont val="黑体"/>
        <family val="3"/>
        <charset val="134"/>
      </rPr>
      <t xml:space="preserve">2</t>
    </r>
  </si>
  <si>
    <r>
      <rPr>
        <b val="true"/>
        <sz val="16"/>
        <rFont val="Noto Sans"/>
        <family val="2"/>
      </rPr>
      <t xml:space="preserve">德化县</t>
    </r>
    <r>
      <rPr>
        <b val="true"/>
        <sz val="16"/>
        <rFont val="宋体"/>
        <family val="0"/>
        <charset val="134"/>
      </rPr>
      <t xml:space="preserve">2024</t>
    </r>
    <r>
      <rPr>
        <b val="true"/>
        <sz val="16"/>
        <rFont val="Noto Sans"/>
        <family val="2"/>
      </rPr>
      <t xml:space="preserve">年第三季度农村公路养护资金补助明细表</t>
    </r>
  </si>
  <si>
    <t xml:space="preserve">乡镇</t>
  </si>
  <si>
    <t xml:space="preserve">路线代码</t>
  </si>
  <si>
    <t xml:space="preserve">路线
简称</t>
  </si>
  <si>
    <t xml:space="preserve">起点
桩号</t>
  </si>
  <si>
    <t xml:space="preserve">止点   桩号</t>
  </si>
  <si>
    <t xml:space="preserve">里程
（公里）</t>
  </si>
  <si>
    <t xml:space="preserve">起点名称</t>
  </si>
  <si>
    <t xml:space="preserve">止点名称</t>
  </si>
  <si>
    <r>
      <rPr>
        <sz val="8"/>
        <rFont val="Noto Sans"/>
        <family val="2"/>
      </rPr>
      <t xml:space="preserve">年养护标准
</t>
    </r>
    <r>
      <rPr>
        <sz val="8"/>
        <rFont val="宋体"/>
        <family val="0"/>
        <charset val="134"/>
      </rPr>
      <t xml:space="preserve">(</t>
    </r>
    <r>
      <rPr>
        <sz val="8"/>
        <rFont val="Noto Sans"/>
        <family val="2"/>
      </rPr>
      <t xml:space="preserve">元</t>
    </r>
    <r>
      <rPr>
        <sz val="8"/>
        <rFont val="宋体"/>
        <family val="0"/>
        <charset val="134"/>
      </rPr>
      <t xml:space="preserve">/</t>
    </r>
    <r>
      <rPr>
        <sz val="8"/>
        <rFont val="Noto Sans"/>
        <family val="2"/>
      </rPr>
      <t xml:space="preserve">公里</t>
    </r>
    <r>
      <rPr>
        <sz val="8"/>
        <rFont val="宋体"/>
        <family val="0"/>
        <charset val="134"/>
      </rPr>
      <t xml:space="preserve">)</t>
    </r>
  </si>
  <si>
    <t xml:space="preserve">小计
（元）</t>
  </si>
  <si>
    <t xml:space="preserve">Y057350526</t>
  </si>
  <si>
    <t xml:space="preserve">赤吉线</t>
  </si>
  <si>
    <t xml:space="preserve">赤水</t>
  </si>
  <si>
    <t xml:space="preserve">永嘉、吉岭</t>
  </si>
  <si>
    <t xml:space="preserve">Y058350526</t>
  </si>
  <si>
    <t xml:space="preserve">赤九线</t>
  </si>
  <si>
    <t xml:space="preserve">铭爱村入点</t>
  </si>
  <si>
    <t xml:space="preserve">九仙山景区</t>
  </si>
  <si>
    <t xml:space="preserve">Y059350526</t>
  </si>
  <si>
    <t xml:space="preserve">猛戴线</t>
  </si>
  <si>
    <t xml:space="preserve">猛虎</t>
  </si>
  <si>
    <t xml:space="preserve">苏坂、戴云村</t>
  </si>
  <si>
    <t xml:space="preserve">戴云村</t>
  </si>
  <si>
    <t xml:space="preserve">戴云寺</t>
  </si>
  <si>
    <t xml:space="preserve">Y061350526</t>
  </si>
  <si>
    <t xml:space="preserve">湖福线</t>
  </si>
  <si>
    <t xml:space="preserve">湖岭</t>
  </si>
  <si>
    <t xml:space="preserve">岭边、福全</t>
  </si>
  <si>
    <t xml:space="preserve">Y062350526</t>
  </si>
  <si>
    <t xml:space="preserve">西苏线</t>
  </si>
  <si>
    <t xml:space="preserve">苏岭村入点</t>
  </si>
  <si>
    <t xml:space="preserve">苏岭村</t>
  </si>
  <si>
    <t xml:space="preserve">Y063350526</t>
  </si>
  <si>
    <t xml:space="preserve">赤小线</t>
  </si>
  <si>
    <t xml:space="preserve">小铭村</t>
  </si>
  <si>
    <t xml:space="preserve">Y087350526</t>
  </si>
  <si>
    <t xml:space="preserve">国岭线</t>
  </si>
  <si>
    <t xml:space="preserve">岭边</t>
  </si>
  <si>
    <t xml:space="preserve">草埔</t>
  </si>
  <si>
    <t xml:space="preserve">Y145350526</t>
  </si>
  <si>
    <t xml:space="preserve">省湖线</t>
  </si>
  <si>
    <t xml:space="preserve">湖岭村</t>
  </si>
  <si>
    <t xml:space="preserve">Y195350526</t>
  </si>
  <si>
    <t xml:space="preserve">旧赤春线</t>
  </si>
  <si>
    <t xml:space="preserve">0</t>
  </si>
  <si>
    <t xml:space="preserve">4.2</t>
  </si>
  <si>
    <t xml:space="preserve">茶仔林</t>
  </si>
  <si>
    <t xml:space="preserve">C011350526</t>
  </si>
  <si>
    <t xml:space="preserve">赤湖线</t>
  </si>
  <si>
    <t xml:space="preserve">C012350526</t>
  </si>
  <si>
    <t xml:space="preserve">湖新线</t>
  </si>
  <si>
    <t xml:space="preserve">新乾</t>
  </si>
  <si>
    <t xml:space="preserve">C013350526</t>
  </si>
  <si>
    <t xml:space="preserve">吉洋线</t>
  </si>
  <si>
    <t xml:space="preserve">吉岭</t>
  </si>
  <si>
    <t xml:space="preserve">葛竹洋</t>
  </si>
  <si>
    <t xml:space="preserve">C060350526</t>
  </si>
  <si>
    <t xml:space="preserve">国戴线</t>
  </si>
  <si>
    <t xml:space="preserve">戴云</t>
  </si>
  <si>
    <t xml:space="preserve">C062350526</t>
  </si>
  <si>
    <t xml:space="preserve">苏苏线</t>
  </si>
  <si>
    <t xml:space="preserve">陈格</t>
  </si>
  <si>
    <t xml:space="preserve">C063350526</t>
  </si>
  <si>
    <t xml:space="preserve">小小线</t>
  </si>
  <si>
    <t xml:space="preserve">小铭</t>
  </si>
  <si>
    <t xml:space="preserve">C348350526</t>
  </si>
  <si>
    <t xml:space="preserve">永外线</t>
  </si>
  <si>
    <t xml:space="preserve">永嘉</t>
  </si>
  <si>
    <t xml:space="preserve">外洋</t>
  </si>
  <si>
    <t xml:space="preserve">C349350526</t>
  </si>
  <si>
    <t xml:space="preserve">永上线</t>
  </si>
  <si>
    <t xml:space="preserve">上洋</t>
  </si>
  <si>
    <t xml:space="preserve">C350350526</t>
  </si>
  <si>
    <t xml:space="preserve">吉后线</t>
  </si>
  <si>
    <t xml:space="preserve">后溪坑</t>
  </si>
  <si>
    <t xml:space="preserve">C351350526</t>
  </si>
  <si>
    <t xml:space="preserve">吉寨线</t>
  </si>
  <si>
    <t xml:space="preserve">寨兜</t>
  </si>
  <si>
    <t xml:space="preserve">C353350526</t>
  </si>
  <si>
    <t xml:space="preserve">福葫线</t>
  </si>
  <si>
    <t xml:space="preserve">福全</t>
  </si>
  <si>
    <t xml:space="preserve">葫芦丘</t>
  </si>
  <si>
    <t xml:space="preserve">C354350526</t>
  </si>
  <si>
    <t xml:space="preserve">福石线</t>
  </si>
  <si>
    <t xml:space="preserve">石屑仔</t>
  </si>
  <si>
    <t xml:space="preserve">C355350526</t>
  </si>
  <si>
    <t xml:space="preserve">湖黄线</t>
  </si>
  <si>
    <t xml:space="preserve">黄山寨</t>
  </si>
  <si>
    <t xml:space="preserve">C356350526</t>
  </si>
  <si>
    <t xml:space="preserve">苏草线</t>
  </si>
  <si>
    <t xml:space="preserve">苏坂村入点</t>
  </si>
  <si>
    <t xml:space="preserve">草池</t>
  </si>
  <si>
    <t xml:space="preserve">C512350526</t>
  </si>
  <si>
    <t xml:space="preserve">福尖线</t>
  </si>
  <si>
    <t xml:space="preserve">福全 </t>
  </si>
  <si>
    <t xml:space="preserve">尖山岭</t>
  </si>
  <si>
    <t xml:space="preserve">C517350526</t>
  </si>
  <si>
    <t xml:space="preserve">铭内线</t>
  </si>
  <si>
    <t xml:space="preserve">铭爱</t>
  </si>
  <si>
    <t xml:space="preserve">内洋</t>
  </si>
  <si>
    <t xml:space="preserve">C519350526</t>
  </si>
  <si>
    <t xml:space="preserve">赤锦线</t>
  </si>
  <si>
    <t xml:space="preserve">锦洋村出点</t>
  </si>
  <si>
    <t xml:space="preserve">锦洋村入点</t>
  </si>
  <si>
    <t xml:space="preserve">C602350526</t>
  </si>
  <si>
    <t xml:space="preserve">下龙线</t>
  </si>
  <si>
    <t xml:space="preserve">下格丘</t>
  </si>
  <si>
    <t xml:space="preserve">龙山洋</t>
  </si>
  <si>
    <t xml:space="preserve">C611350526</t>
  </si>
  <si>
    <t xml:space="preserve">坂内线</t>
  </si>
  <si>
    <t xml:space="preserve">坂面</t>
  </si>
  <si>
    <t xml:space="preserve">C918350526</t>
  </si>
  <si>
    <t xml:space="preserve">东圳线</t>
  </si>
  <si>
    <t xml:space="preserve">东里</t>
  </si>
  <si>
    <t xml:space="preserve">圳头区</t>
  </si>
  <si>
    <t xml:space="preserve">C920350526</t>
  </si>
  <si>
    <t xml:space="preserve">猛上线</t>
  </si>
  <si>
    <t xml:space="preserve">上安坂</t>
  </si>
  <si>
    <t xml:space="preserve">C921350526</t>
  </si>
  <si>
    <t xml:space="preserve">猛马线</t>
  </si>
  <si>
    <t xml:space="preserve">马坑</t>
  </si>
  <si>
    <t xml:space="preserve">C944350526</t>
  </si>
  <si>
    <t xml:space="preserve">锦后线</t>
  </si>
  <si>
    <t xml:space="preserve">锦洋</t>
  </si>
  <si>
    <t xml:space="preserve">后格垄</t>
  </si>
  <si>
    <t xml:space="preserve">C945350526</t>
  </si>
  <si>
    <t xml:space="preserve">村后线</t>
  </si>
  <si>
    <t xml:space="preserve">后安</t>
  </si>
  <si>
    <t xml:space="preserve">C946350526</t>
  </si>
  <si>
    <t xml:space="preserve">西环线</t>
  </si>
  <si>
    <t xml:space="preserve">西洋</t>
  </si>
  <si>
    <t xml:space="preserve">环村</t>
  </si>
  <si>
    <t xml:space="preserve">C948350526</t>
  </si>
  <si>
    <t xml:space="preserve">小铭线</t>
  </si>
  <si>
    <t xml:space="preserve">C966350526</t>
  </si>
  <si>
    <t xml:space="preserve">赤牛线</t>
  </si>
  <si>
    <t xml:space="preserve">牛林岐</t>
  </si>
  <si>
    <t xml:space="preserve">C970350526</t>
  </si>
  <si>
    <t xml:space="preserve">岭后线</t>
  </si>
  <si>
    <t xml:space="preserve">后塘</t>
  </si>
  <si>
    <t xml:space="preserve">C972350526</t>
  </si>
  <si>
    <t xml:space="preserve">草东线</t>
  </si>
  <si>
    <t xml:space="preserve">东溪</t>
  </si>
  <si>
    <t xml:space="preserve">小计</t>
  </si>
  <si>
    <t xml:space="preserve">Y005350526</t>
  </si>
  <si>
    <t xml:space="preserve">春古线</t>
  </si>
  <si>
    <t xml:space="preserve">古春</t>
  </si>
  <si>
    <t xml:space="preserve">梁春</t>
  </si>
  <si>
    <t xml:space="preserve">Y006350526</t>
  </si>
  <si>
    <t xml:space="preserve">古杉线</t>
  </si>
  <si>
    <t xml:space="preserve">双翰村出点</t>
  </si>
  <si>
    <t xml:space="preserve">杉树格</t>
  </si>
  <si>
    <t xml:space="preserve">Y007350526</t>
  </si>
  <si>
    <t xml:space="preserve">上梁线</t>
  </si>
  <si>
    <t xml:space="preserve">上春村入点</t>
  </si>
  <si>
    <t xml:space="preserve">Y008350526</t>
  </si>
  <si>
    <t xml:space="preserve">春尤线</t>
  </si>
  <si>
    <t xml:space="preserve">春美</t>
  </si>
  <si>
    <t xml:space="preserve">尤床</t>
  </si>
  <si>
    <t xml:space="preserve">Y009350526</t>
  </si>
  <si>
    <t xml:space="preserve">春新线</t>
  </si>
  <si>
    <t xml:space="preserve">新阁村入点</t>
  </si>
  <si>
    <t xml:space="preserve">新阁</t>
  </si>
  <si>
    <t xml:space="preserve">Y158350526</t>
  </si>
  <si>
    <t xml:space="preserve">尤太线</t>
  </si>
  <si>
    <t xml:space="preserve">太宝宫</t>
  </si>
  <si>
    <t xml:space="preserve">Y161350526</t>
  </si>
  <si>
    <t xml:space="preserve">省新线</t>
  </si>
  <si>
    <r>
      <rPr>
        <sz val="9"/>
        <rFont val="Noto Sans"/>
        <family val="2"/>
      </rPr>
      <t xml:space="preserve">旧省道</t>
    </r>
    <r>
      <rPr>
        <sz val="9"/>
        <rFont val="宋体"/>
        <family val="0"/>
        <charset val="134"/>
      </rPr>
      <t xml:space="preserve">305</t>
    </r>
  </si>
  <si>
    <t xml:space="preserve">Y198350526</t>
  </si>
  <si>
    <t xml:space="preserve">尖峰仔</t>
  </si>
  <si>
    <t xml:space="preserve">C082350526</t>
  </si>
  <si>
    <t xml:space="preserve">蛇边线</t>
  </si>
  <si>
    <t xml:space="preserve">1.72</t>
  </si>
  <si>
    <t xml:space="preserve">蛇坑头</t>
  </si>
  <si>
    <t xml:space="preserve">边竹垵</t>
  </si>
  <si>
    <t xml:space="preserve">C083350526</t>
  </si>
  <si>
    <t xml:space="preserve">格中线</t>
  </si>
  <si>
    <t xml:space="preserve">0.9</t>
  </si>
  <si>
    <t xml:space="preserve">格丘</t>
  </si>
  <si>
    <t xml:space="preserve">格丘出点</t>
  </si>
  <si>
    <t xml:space="preserve">C084350526</t>
  </si>
  <si>
    <t xml:space="preserve">新牛线</t>
  </si>
  <si>
    <t xml:space="preserve">1.215</t>
  </si>
  <si>
    <t xml:space="preserve">新墘厝下</t>
  </si>
  <si>
    <t xml:space="preserve">牛棠墘</t>
  </si>
  <si>
    <t xml:space="preserve">C216350526</t>
  </si>
  <si>
    <t xml:space="preserve">美苦线</t>
  </si>
  <si>
    <t xml:space="preserve">美际桥（美示桥）</t>
  </si>
  <si>
    <t xml:space="preserve">苦春洋</t>
  </si>
  <si>
    <t xml:space="preserve">C217350526</t>
  </si>
  <si>
    <t xml:space="preserve">美温线</t>
  </si>
  <si>
    <t xml:space="preserve">温上</t>
  </si>
  <si>
    <t xml:space="preserve">C218350526</t>
  </si>
  <si>
    <t xml:space="preserve">陈后线</t>
  </si>
  <si>
    <t xml:space="preserve">陈庄</t>
  </si>
  <si>
    <t xml:space="preserve">后格</t>
  </si>
  <si>
    <t xml:space="preserve">C219350526</t>
  </si>
  <si>
    <t xml:space="preserve">梁虎线</t>
  </si>
  <si>
    <t xml:space="preserve">梁乾桥</t>
  </si>
  <si>
    <t xml:space="preserve">虎头仑</t>
  </si>
  <si>
    <t xml:space="preserve">C220350526</t>
  </si>
  <si>
    <t xml:space="preserve">吉蛇线</t>
  </si>
  <si>
    <t xml:space="preserve">吉垅格</t>
  </si>
  <si>
    <t xml:space="preserve">C222350526</t>
  </si>
  <si>
    <t xml:space="preserve">双边线</t>
  </si>
  <si>
    <t xml:space="preserve">双翰</t>
  </si>
  <si>
    <t xml:space="preserve">边竹安</t>
  </si>
  <si>
    <t xml:space="preserve">C223350526</t>
  </si>
  <si>
    <t xml:space="preserve">双正线</t>
  </si>
  <si>
    <t xml:space="preserve">正乾</t>
  </si>
  <si>
    <t xml:space="preserve">C225350526</t>
  </si>
  <si>
    <t xml:space="preserve">尤下线</t>
  </si>
  <si>
    <t xml:space="preserve">下阁台</t>
  </si>
  <si>
    <t xml:space="preserve">C227350526</t>
  </si>
  <si>
    <t xml:space="preserve">尤半线</t>
  </si>
  <si>
    <t xml:space="preserve">半山</t>
  </si>
  <si>
    <t xml:space="preserve">C228350526</t>
  </si>
  <si>
    <t xml:space="preserve">尤洪线</t>
  </si>
  <si>
    <t xml:space="preserve">洪崎坂</t>
  </si>
  <si>
    <t xml:space="preserve">C229350526</t>
  </si>
  <si>
    <t xml:space="preserve">尤产线</t>
  </si>
  <si>
    <t xml:space="preserve">产坂</t>
  </si>
  <si>
    <t xml:space="preserve">C230350526</t>
  </si>
  <si>
    <t xml:space="preserve">尤后线</t>
  </si>
  <si>
    <t xml:space="preserve">后坑</t>
  </si>
  <si>
    <t xml:space="preserve">C233350526</t>
  </si>
  <si>
    <t xml:space="preserve">十东线</t>
  </si>
  <si>
    <t xml:space="preserve">十八格</t>
  </si>
  <si>
    <t xml:space="preserve">东瓜垅</t>
  </si>
  <si>
    <t xml:space="preserve">C234350526</t>
  </si>
  <si>
    <t xml:space="preserve">省席线</t>
  </si>
  <si>
    <t xml:space="preserve">席草段</t>
  </si>
  <si>
    <t xml:space="preserve">C236350526</t>
  </si>
  <si>
    <t xml:space="preserve">柳长线</t>
  </si>
  <si>
    <t xml:space="preserve">柳板</t>
  </si>
  <si>
    <t xml:space="preserve">长潭尾</t>
  </si>
  <si>
    <t xml:space="preserve">C237350526</t>
  </si>
  <si>
    <t xml:space="preserve">割水线</t>
  </si>
  <si>
    <t xml:space="preserve">割竹尾</t>
  </si>
  <si>
    <t xml:space="preserve">水尾</t>
  </si>
  <si>
    <t xml:space="preserve">C238350526</t>
  </si>
  <si>
    <t xml:space="preserve">省草线</t>
  </si>
  <si>
    <t xml:space="preserve">草洋</t>
  </si>
  <si>
    <t xml:space="preserve">C473350526</t>
  </si>
  <si>
    <t xml:space="preserve">罗古线</t>
  </si>
  <si>
    <t xml:space="preserve">罗坑</t>
  </si>
  <si>
    <t xml:space="preserve">C682350526</t>
  </si>
  <si>
    <t xml:space="preserve">C683350526</t>
  </si>
  <si>
    <t xml:space="preserve">罗梁线</t>
  </si>
  <si>
    <t xml:space="preserve">梁墘</t>
  </si>
  <si>
    <t xml:space="preserve">C685350526</t>
  </si>
  <si>
    <t xml:space="preserve">古古线</t>
  </si>
  <si>
    <t xml:space="preserve">C687350526</t>
  </si>
  <si>
    <t xml:space="preserve">下上线</t>
  </si>
  <si>
    <t xml:space="preserve">上山格</t>
  </si>
  <si>
    <t xml:space="preserve">C688350526</t>
  </si>
  <si>
    <t xml:space="preserve">长正线</t>
  </si>
  <si>
    <t xml:space="preserve">长垅仔</t>
  </si>
  <si>
    <t xml:space="preserve">C689350526</t>
  </si>
  <si>
    <t xml:space="preserve">里茶线</t>
  </si>
  <si>
    <t xml:space="preserve">里中</t>
  </si>
  <si>
    <t xml:space="preserve">茶竹坑</t>
  </si>
  <si>
    <t xml:space="preserve">C690350526</t>
  </si>
  <si>
    <t xml:space="preserve">雷春线</t>
  </si>
  <si>
    <t xml:space="preserve">后头岭</t>
  </si>
  <si>
    <t xml:space="preserve">C788350526</t>
  </si>
  <si>
    <t xml:space="preserve">蛇打线</t>
  </si>
  <si>
    <t xml:space="preserve">打石坑</t>
  </si>
  <si>
    <t xml:space="preserve">C823350526</t>
  </si>
  <si>
    <t xml:space="preserve">苦枪线</t>
  </si>
  <si>
    <t xml:space="preserve">枪头仑</t>
  </si>
  <si>
    <t xml:space="preserve">C824350526</t>
  </si>
  <si>
    <t xml:space="preserve">柳飞线</t>
  </si>
  <si>
    <t xml:space="preserve">柳坂</t>
  </si>
  <si>
    <t xml:space="preserve">飞龙格</t>
  </si>
  <si>
    <t xml:space="preserve">C825350526</t>
  </si>
  <si>
    <t xml:space="preserve">春松线</t>
  </si>
  <si>
    <t xml:space="preserve">松柏垅仔</t>
  </si>
  <si>
    <t xml:space="preserve">C941350526</t>
  </si>
  <si>
    <t xml:space="preserve">蛇温线</t>
  </si>
  <si>
    <t xml:space="preserve">蛇坑坂</t>
  </si>
  <si>
    <t xml:space="preserve">C942350526</t>
  </si>
  <si>
    <t xml:space="preserve">柳柳线</t>
  </si>
  <si>
    <t xml:space="preserve">C943350526</t>
  </si>
  <si>
    <t xml:space="preserve">Y076350526</t>
  </si>
  <si>
    <t xml:space="preserve">产琼线</t>
  </si>
  <si>
    <t xml:space="preserve">4.231</t>
  </si>
  <si>
    <t xml:space="preserve">产洋</t>
  </si>
  <si>
    <t xml:space="preserve">琼山</t>
  </si>
  <si>
    <t xml:space="preserve">Y077350526</t>
  </si>
  <si>
    <t xml:space="preserve">桶琼线</t>
  </si>
  <si>
    <t xml:space="preserve">桶盘仑</t>
  </si>
  <si>
    <t xml:space="preserve">琼溪村出点</t>
  </si>
  <si>
    <t xml:space="preserve">Y078350526</t>
  </si>
  <si>
    <t xml:space="preserve">联上线</t>
  </si>
  <si>
    <t xml:space="preserve">联三线连接路口</t>
  </si>
  <si>
    <t xml:space="preserve">上徐</t>
  </si>
  <si>
    <t xml:space="preserve">Y187350526</t>
  </si>
  <si>
    <t xml:space="preserve">汤大线</t>
  </si>
  <si>
    <t xml:space="preserve">琼英村</t>
  </si>
  <si>
    <t xml:space="preserve">大铭村出点</t>
  </si>
  <si>
    <t xml:space="preserve">Y197350526</t>
  </si>
  <si>
    <t xml:space="preserve">白沙格</t>
  </si>
  <si>
    <t xml:space="preserve">联春</t>
  </si>
  <si>
    <t xml:space="preserve">产格</t>
  </si>
  <si>
    <t xml:space="preserve">C075350526</t>
  </si>
  <si>
    <t xml:space="preserve">琼阁线</t>
  </si>
  <si>
    <t xml:space="preserve">4.548</t>
  </si>
  <si>
    <t xml:space="preserve">琼英</t>
  </si>
  <si>
    <t xml:space="preserve">阁台</t>
  </si>
  <si>
    <t xml:space="preserve">C076350526</t>
  </si>
  <si>
    <t xml:space="preserve">琼后线</t>
  </si>
  <si>
    <t xml:space="preserve">3.625</t>
  </si>
  <si>
    <t xml:space="preserve">后溪</t>
  </si>
  <si>
    <t xml:space="preserve">琼山村入点</t>
  </si>
  <si>
    <t xml:space="preserve">C077350526</t>
  </si>
  <si>
    <t xml:space="preserve">琼黄线</t>
  </si>
  <si>
    <t xml:space="preserve">6.728</t>
  </si>
  <si>
    <t xml:space="preserve">黄山</t>
  </si>
  <si>
    <t xml:space="preserve">C078350526</t>
  </si>
  <si>
    <t xml:space="preserve">上上线</t>
  </si>
  <si>
    <r>
      <rPr>
        <sz val="9"/>
        <rFont val="Noto Sans"/>
        <family val="2"/>
      </rPr>
      <t xml:space="preserve">县道</t>
    </r>
    <r>
      <rPr>
        <sz val="9"/>
        <rFont val="宋体"/>
        <family val="0"/>
        <charset val="134"/>
      </rPr>
      <t xml:space="preserve">351</t>
    </r>
    <r>
      <rPr>
        <sz val="9"/>
        <rFont val="Noto Sans"/>
        <family val="2"/>
      </rPr>
      <t xml:space="preserve">线</t>
    </r>
  </si>
  <si>
    <t xml:space="preserve">C080350526</t>
  </si>
  <si>
    <t xml:space="preserve">联睦线</t>
  </si>
  <si>
    <t xml:space="preserve">2.272</t>
  </si>
  <si>
    <t xml:space="preserve">睦联堂</t>
  </si>
  <si>
    <t xml:space="preserve">C337350526</t>
  </si>
  <si>
    <t xml:space="preserve">上龙线</t>
  </si>
  <si>
    <t xml:space="preserve">4.527</t>
  </si>
  <si>
    <t xml:space="preserve">龙潭</t>
  </si>
  <si>
    <t xml:space="preserve">C341350526</t>
  </si>
  <si>
    <t xml:space="preserve">土不线</t>
  </si>
  <si>
    <t xml:space="preserve">1.503</t>
  </si>
  <si>
    <t xml:space="preserve">不者</t>
  </si>
  <si>
    <t xml:space="preserve">C375350526</t>
  </si>
  <si>
    <t xml:space="preserve">琼下线</t>
  </si>
  <si>
    <t xml:space="preserve">2.257</t>
  </si>
  <si>
    <t xml:space="preserve">下山</t>
  </si>
  <si>
    <t xml:space="preserve">C376350526</t>
  </si>
  <si>
    <t xml:space="preserve">琼东线</t>
  </si>
  <si>
    <t xml:space="preserve">东坛</t>
  </si>
  <si>
    <t xml:space="preserve">C377350526</t>
  </si>
  <si>
    <t xml:space="preserve">山后</t>
  </si>
  <si>
    <t xml:space="preserve">C378350526</t>
  </si>
  <si>
    <t xml:space="preserve">琼清线</t>
  </si>
  <si>
    <t xml:space="preserve">1.013</t>
  </si>
  <si>
    <t xml:space="preserve">清吉寨</t>
  </si>
  <si>
    <t xml:space="preserve">C379350526</t>
  </si>
  <si>
    <t xml:space="preserve">大良线</t>
  </si>
  <si>
    <t xml:space="preserve">0.702</t>
  </si>
  <si>
    <t xml:space="preserve">大铭</t>
  </si>
  <si>
    <t xml:space="preserve">良昌</t>
  </si>
  <si>
    <t xml:space="preserve">C380350526</t>
  </si>
  <si>
    <t xml:space="preserve">1.478</t>
  </si>
  <si>
    <t xml:space="preserve">琼溪</t>
  </si>
  <si>
    <t xml:space="preserve">下洋</t>
  </si>
  <si>
    <t xml:space="preserve">C381350526</t>
  </si>
  <si>
    <t xml:space="preserve">琼竹线</t>
  </si>
  <si>
    <t xml:space="preserve">1.015</t>
  </si>
  <si>
    <t xml:space="preserve">竹架垅</t>
  </si>
  <si>
    <t xml:space="preserve">C382350526</t>
  </si>
  <si>
    <t xml:space="preserve">桶新线</t>
  </si>
  <si>
    <t xml:space="preserve">0.724</t>
  </si>
  <si>
    <t xml:space="preserve">新田岭</t>
  </si>
  <si>
    <t xml:space="preserve">C383350526</t>
  </si>
  <si>
    <t xml:space="preserve">产长线</t>
  </si>
  <si>
    <t xml:space="preserve">1.189</t>
  </si>
  <si>
    <t xml:space="preserve">长圳</t>
  </si>
  <si>
    <t xml:space="preserve">C384350526</t>
  </si>
  <si>
    <t xml:space="preserve">大下线</t>
  </si>
  <si>
    <t xml:space="preserve">1.851</t>
  </si>
  <si>
    <t xml:space="preserve">下村尾</t>
  </si>
  <si>
    <t xml:space="preserve">C385350526</t>
  </si>
  <si>
    <t xml:space="preserve">大丁线</t>
  </si>
  <si>
    <t xml:space="preserve">丁地</t>
  </si>
  <si>
    <t xml:space="preserve">C386350526</t>
  </si>
  <si>
    <t xml:space="preserve">大大线</t>
  </si>
  <si>
    <t xml:space="preserve">大垅安</t>
  </si>
  <si>
    <t xml:space="preserve">C387350526</t>
  </si>
  <si>
    <t xml:space="preserve">联屈线</t>
  </si>
  <si>
    <t xml:space="preserve">1.927</t>
  </si>
  <si>
    <t xml:space="preserve">联村</t>
  </si>
  <si>
    <t xml:space="preserve">屈仔</t>
  </si>
  <si>
    <t xml:space="preserve">CA02350526</t>
  </si>
  <si>
    <t xml:space="preserve">横待线</t>
  </si>
  <si>
    <t xml:space="preserve">横扁</t>
  </si>
  <si>
    <t xml:space="preserve">待人格</t>
  </si>
  <si>
    <t xml:space="preserve">Y010350526</t>
  </si>
  <si>
    <t xml:space="preserve">大有线</t>
  </si>
  <si>
    <t xml:space="preserve">1.950</t>
  </si>
  <si>
    <t xml:space="preserve">大山格</t>
  </si>
  <si>
    <t xml:space="preserve">有济村出点</t>
  </si>
  <si>
    <t xml:space="preserve">Y024350526</t>
  </si>
  <si>
    <t xml:space="preserve">三凤线</t>
  </si>
  <si>
    <t xml:space="preserve">5.336</t>
  </si>
  <si>
    <t xml:space="preserve">三福</t>
  </si>
  <si>
    <t xml:space="preserve">凤山村出点</t>
  </si>
  <si>
    <t xml:space="preserve">Y025350526</t>
  </si>
  <si>
    <t xml:space="preserve">盖山线</t>
  </si>
  <si>
    <t xml:space="preserve">盖德</t>
  </si>
  <si>
    <t xml:space="preserve">山坪</t>
  </si>
  <si>
    <t xml:space="preserve">Y026350526</t>
  </si>
  <si>
    <t xml:space="preserve">大上线</t>
  </si>
  <si>
    <t xml:space="preserve">3.451</t>
  </si>
  <si>
    <t xml:space="preserve">大乾</t>
  </si>
  <si>
    <t xml:space="preserve">上地</t>
  </si>
  <si>
    <t xml:space="preserve">Y027350526</t>
  </si>
  <si>
    <t xml:space="preserve">林吾线</t>
  </si>
  <si>
    <t xml:space="preserve">4.120</t>
  </si>
  <si>
    <t xml:space="preserve">林地水尾</t>
  </si>
  <si>
    <t xml:space="preserve">吾华村</t>
  </si>
  <si>
    <t xml:space="preserve">Y028350526</t>
  </si>
  <si>
    <t xml:space="preserve">林仙线</t>
  </si>
  <si>
    <t xml:space="preserve">林地</t>
  </si>
  <si>
    <t xml:space="preserve">仙岭</t>
  </si>
  <si>
    <t xml:space="preserve">Y029350526</t>
  </si>
  <si>
    <t xml:space="preserve">有英线</t>
  </si>
  <si>
    <t xml:space="preserve">有济村</t>
  </si>
  <si>
    <t xml:space="preserve">霞柄</t>
  </si>
  <si>
    <t xml:space="preserve">Y030350526</t>
  </si>
  <si>
    <t xml:space="preserve">丁下线</t>
  </si>
  <si>
    <t xml:space="preserve">1.100</t>
  </si>
  <si>
    <t xml:space="preserve">7.685</t>
  </si>
  <si>
    <t xml:space="preserve">下寮村入点</t>
  </si>
  <si>
    <t xml:space="preserve">有济</t>
  </si>
  <si>
    <t xml:space="preserve">Y150350526</t>
  </si>
  <si>
    <t xml:space="preserve">仙水线</t>
  </si>
  <si>
    <t xml:space="preserve">0.875</t>
  </si>
  <si>
    <t xml:space="preserve">水榄格</t>
  </si>
  <si>
    <t xml:space="preserve">Y151350526</t>
  </si>
  <si>
    <t xml:space="preserve">下盖线</t>
  </si>
  <si>
    <t xml:space="preserve">3.927</t>
  </si>
  <si>
    <t xml:space="preserve">下寮</t>
  </si>
  <si>
    <t xml:space="preserve">Y188350526</t>
  </si>
  <si>
    <t xml:space="preserve">五盖线</t>
  </si>
  <si>
    <t xml:space="preserve">3.67</t>
  </si>
  <si>
    <t xml:space="preserve">花桥头</t>
  </si>
  <si>
    <t xml:space="preserve">宝坑林场</t>
  </si>
  <si>
    <t xml:space="preserve">C024350526</t>
  </si>
  <si>
    <t xml:space="preserve">凤凤线</t>
  </si>
  <si>
    <t xml:space="preserve">1.904</t>
  </si>
  <si>
    <t xml:space="preserve">云路</t>
  </si>
  <si>
    <t xml:space="preserve">C027350526</t>
  </si>
  <si>
    <t xml:space="preserve">吾吾线</t>
  </si>
  <si>
    <t xml:space="preserve">1.814</t>
  </si>
  <si>
    <t xml:space="preserve">吾华</t>
  </si>
  <si>
    <t xml:space="preserve">C250350526</t>
  </si>
  <si>
    <t xml:space="preserve">上青线</t>
  </si>
  <si>
    <t xml:space="preserve">1.946</t>
  </si>
  <si>
    <t xml:space="preserve">上坑</t>
  </si>
  <si>
    <t xml:space="preserve">青林寨</t>
  </si>
  <si>
    <t xml:space="preserve">C251350526</t>
  </si>
  <si>
    <t xml:space="preserve">三金线</t>
  </si>
  <si>
    <t xml:space="preserve">5.565</t>
  </si>
  <si>
    <t xml:space="preserve">金液洞</t>
  </si>
  <si>
    <t xml:space="preserve">C253350526</t>
  </si>
  <si>
    <t xml:space="preserve">坂义线</t>
  </si>
  <si>
    <t xml:space="preserve">0.836</t>
  </si>
  <si>
    <t xml:space="preserve">坂尾</t>
  </si>
  <si>
    <t xml:space="preserve">义林</t>
  </si>
  <si>
    <t xml:space="preserve">C254350526</t>
  </si>
  <si>
    <t xml:space="preserve">凤文线</t>
  </si>
  <si>
    <t xml:space="preserve">凤山</t>
  </si>
  <si>
    <t xml:space="preserve">文太</t>
  </si>
  <si>
    <t xml:space="preserve">C256350526</t>
  </si>
  <si>
    <t xml:space="preserve">1.405</t>
  </si>
  <si>
    <t xml:space="preserve">C257350526</t>
  </si>
  <si>
    <t xml:space="preserve">上苦线</t>
  </si>
  <si>
    <t xml:space="preserve">1.907</t>
  </si>
  <si>
    <t xml:space="preserve">苦坑仔</t>
  </si>
  <si>
    <t xml:space="preserve">C258350526</t>
  </si>
  <si>
    <t xml:space="preserve">花岭线</t>
  </si>
  <si>
    <t xml:space="preserve">0.988</t>
  </si>
  <si>
    <t xml:space="preserve">花桥</t>
  </si>
  <si>
    <t xml:space="preserve">岭头</t>
  </si>
  <si>
    <t xml:space="preserve">C259350526</t>
  </si>
  <si>
    <t xml:space="preserve">上外线</t>
  </si>
  <si>
    <t xml:space="preserve">0.717</t>
  </si>
  <si>
    <t xml:space="preserve">C260350526</t>
  </si>
  <si>
    <t xml:space="preserve">上内线</t>
  </si>
  <si>
    <t xml:space="preserve">0.626</t>
  </si>
  <si>
    <t xml:space="preserve">C273350526</t>
  </si>
  <si>
    <t xml:space="preserve">大西线</t>
  </si>
  <si>
    <t xml:space="preserve">1.297</t>
  </si>
  <si>
    <t xml:space="preserve">大弯格</t>
  </si>
  <si>
    <t xml:space="preserve">西环</t>
  </si>
  <si>
    <t xml:space="preserve">C275350526</t>
  </si>
  <si>
    <t xml:space="preserve">大山线</t>
  </si>
  <si>
    <t xml:space="preserve">1.334</t>
  </si>
  <si>
    <t xml:space="preserve">山湖</t>
  </si>
  <si>
    <t xml:space="preserve">C342350526</t>
  </si>
  <si>
    <t xml:space="preserve">山大线</t>
  </si>
  <si>
    <t xml:space="preserve">2.954</t>
  </si>
  <si>
    <t xml:space="preserve">大溪</t>
  </si>
  <si>
    <t xml:space="preserve">C343350526</t>
  </si>
  <si>
    <t xml:space="preserve">大柴线</t>
  </si>
  <si>
    <t xml:space="preserve">1.425</t>
  </si>
  <si>
    <t xml:space="preserve">大弯</t>
  </si>
  <si>
    <t xml:space="preserve">柴坑格</t>
  </si>
  <si>
    <t xml:space="preserve">C560350526</t>
  </si>
  <si>
    <t xml:space="preserve">吾上线</t>
  </si>
  <si>
    <t xml:space="preserve">3.968</t>
  </si>
  <si>
    <t xml:space="preserve">上吾华</t>
  </si>
  <si>
    <t xml:space="preserve">C561350526</t>
  </si>
  <si>
    <t xml:space="preserve">仙大线</t>
  </si>
  <si>
    <t xml:space="preserve">2.491</t>
  </si>
  <si>
    <t xml:space="preserve">大湖</t>
  </si>
  <si>
    <t xml:space="preserve">C562350526</t>
  </si>
  <si>
    <t xml:space="preserve">林谷线</t>
  </si>
  <si>
    <t xml:space="preserve">1.207</t>
  </si>
  <si>
    <t xml:space="preserve">谷坪</t>
  </si>
  <si>
    <t xml:space="preserve">C565350526</t>
  </si>
  <si>
    <t xml:space="preserve">三上线</t>
  </si>
  <si>
    <t xml:space="preserve">1.361</t>
  </si>
  <si>
    <t xml:space="preserve">三际</t>
  </si>
  <si>
    <t xml:space="preserve">C853350526</t>
  </si>
  <si>
    <t xml:space="preserve">风三线</t>
  </si>
  <si>
    <t xml:space="preserve">三安</t>
  </si>
  <si>
    <t xml:space="preserve">C903350526</t>
  </si>
  <si>
    <t xml:space="preserve">有南线</t>
  </si>
  <si>
    <t xml:space="preserve">南坑内</t>
  </si>
  <si>
    <t xml:space="preserve">C907350526</t>
  </si>
  <si>
    <t xml:space="preserve">林花线</t>
  </si>
  <si>
    <t xml:space="preserve">Y064350526</t>
  </si>
  <si>
    <t xml:space="preserve">下邱线</t>
  </si>
  <si>
    <t xml:space="preserve">7.526</t>
  </si>
  <si>
    <t xml:space="preserve">阔格</t>
  </si>
  <si>
    <t xml:space="preserve">邱村村、吉安</t>
  </si>
  <si>
    <t xml:space="preserve">Y066350526</t>
  </si>
  <si>
    <t xml:space="preserve">洋涌线</t>
  </si>
  <si>
    <t xml:space="preserve">7.464</t>
  </si>
  <si>
    <t xml:space="preserve">洋山格</t>
  </si>
  <si>
    <t xml:space="preserve">漈头村（祭头村）出点</t>
  </si>
  <si>
    <t xml:space="preserve">11.562</t>
  </si>
  <si>
    <t xml:space="preserve">九公岭</t>
  </si>
  <si>
    <t xml:space="preserve">Y067350526</t>
  </si>
  <si>
    <t xml:space="preserve">大汤线</t>
  </si>
  <si>
    <t xml:space="preserve">11.502</t>
  </si>
  <si>
    <t xml:space="preserve">大正格</t>
  </si>
  <si>
    <t xml:space="preserve">龙塔村出点</t>
  </si>
  <si>
    <t xml:space="preserve">12.531</t>
  </si>
  <si>
    <t xml:space="preserve">汤垵（汤安）</t>
  </si>
  <si>
    <t xml:space="preserve">Y068350526</t>
  </si>
  <si>
    <t xml:space="preserve">葛龟线</t>
  </si>
  <si>
    <t xml:space="preserve">5.597</t>
  </si>
  <si>
    <t xml:space="preserve">蓝田村入点</t>
  </si>
  <si>
    <t xml:space="preserve">蓝田、大岭</t>
  </si>
  <si>
    <t xml:space="preserve">6.645</t>
  </si>
  <si>
    <t xml:space="preserve">大岭村出点</t>
  </si>
  <si>
    <t xml:space="preserve">上龟洋</t>
  </si>
  <si>
    <t xml:space="preserve">Y069350526</t>
  </si>
  <si>
    <t xml:space="preserve">兰溪线</t>
  </si>
  <si>
    <t xml:space="preserve">9.716</t>
  </si>
  <si>
    <t xml:space="preserve">兰田</t>
  </si>
  <si>
    <t xml:space="preserve">上门、溪柄</t>
  </si>
  <si>
    <t xml:space="preserve">Y070350526</t>
  </si>
  <si>
    <t xml:space="preserve">葛水线</t>
  </si>
  <si>
    <t xml:space="preserve">5.593</t>
  </si>
  <si>
    <t xml:space="preserve">葛坑村入点</t>
  </si>
  <si>
    <t xml:space="preserve">水门</t>
  </si>
  <si>
    <t xml:space="preserve">Y136350526</t>
  </si>
  <si>
    <t xml:space="preserve">富吉线</t>
  </si>
  <si>
    <t xml:space="preserve">大正</t>
  </si>
  <si>
    <t xml:space="preserve">葛坑林场</t>
  </si>
  <si>
    <t xml:space="preserve">Y137350526</t>
  </si>
  <si>
    <t xml:space="preserve">下李线</t>
  </si>
  <si>
    <t xml:space="preserve">5.376</t>
  </si>
  <si>
    <t xml:space="preserve">12.533</t>
  </si>
  <si>
    <t xml:space="preserve">曾坂村出点</t>
  </si>
  <si>
    <t xml:space="preserve">Y169350526</t>
  </si>
  <si>
    <t xml:space="preserve">大陈线</t>
  </si>
  <si>
    <t xml:space="preserve">2.237</t>
  </si>
  <si>
    <t xml:space="preserve">大岭</t>
  </si>
  <si>
    <t xml:space="preserve">陈坑</t>
  </si>
  <si>
    <t xml:space="preserve">Y171350526</t>
  </si>
  <si>
    <t xml:space="preserve">双十线</t>
  </si>
  <si>
    <t xml:space="preserve">双称垅</t>
  </si>
  <si>
    <t xml:space="preserve">十字格</t>
  </si>
  <si>
    <t xml:space="preserve">Y196350526</t>
  </si>
  <si>
    <t xml:space="preserve">杨大线</t>
  </si>
  <si>
    <t xml:space="preserve">谢莲</t>
  </si>
  <si>
    <t xml:space="preserve">C064350526</t>
  </si>
  <si>
    <t xml:space="preserve">邱邱线</t>
  </si>
  <si>
    <t xml:space="preserve">0.936</t>
  </si>
  <si>
    <t xml:space="preserve">吉安</t>
  </si>
  <si>
    <t xml:space="preserve">森盛林场</t>
  </si>
  <si>
    <t xml:space="preserve">C068350526</t>
  </si>
  <si>
    <t xml:space="preserve">大龟线</t>
  </si>
  <si>
    <t xml:space="preserve">2.263</t>
  </si>
  <si>
    <t xml:space="preserve">龟洋</t>
  </si>
  <si>
    <t xml:space="preserve">C357350526</t>
  </si>
  <si>
    <t xml:space="preserve">十十线</t>
  </si>
  <si>
    <t xml:space="preserve">1.262</t>
  </si>
  <si>
    <t xml:space="preserve">C358350526</t>
  </si>
  <si>
    <t xml:space="preserve">大美线</t>
  </si>
  <si>
    <t xml:space="preserve">大正村入点</t>
  </si>
  <si>
    <t xml:space="preserve">美洋</t>
  </si>
  <si>
    <t xml:space="preserve">C361350526</t>
  </si>
  <si>
    <t xml:space="preserve">浮岭线</t>
  </si>
  <si>
    <t xml:space="preserve">2.729</t>
  </si>
  <si>
    <t xml:space="preserve">浮洋格</t>
  </si>
  <si>
    <t xml:space="preserve">C362350526</t>
  </si>
  <si>
    <t xml:space="preserve">章风线</t>
  </si>
  <si>
    <t xml:space="preserve">3.722</t>
  </si>
  <si>
    <t xml:space="preserve">章功</t>
  </si>
  <si>
    <t xml:space="preserve">风卦</t>
  </si>
  <si>
    <t xml:space="preserve">C363350526</t>
  </si>
  <si>
    <t xml:space="preserve">水莲线</t>
  </si>
  <si>
    <t xml:space="preserve">1.609</t>
  </si>
  <si>
    <t xml:space="preserve">水流格</t>
  </si>
  <si>
    <t xml:space="preserve">莲地</t>
  </si>
  <si>
    <t xml:space="preserve">C364350526</t>
  </si>
  <si>
    <t xml:space="preserve">兰后线</t>
  </si>
  <si>
    <t xml:space="preserve">后洋</t>
  </si>
  <si>
    <t xml:space="preserve">C365350526</t>
  </si>
  <si>
    <t xml:space="preserve">葛长线</t>
  </si>
  <si>
    <t xml:space="preserve">2.614</t>
  </si>
  <si>
    <t xml:space="preserve">葛坑</t>
  </si>
  <si>
    <t xml:space="preserve">长徐</t>
  </si>
  <si>
    <t xml:space="preserve">C366350526</t>
  </si>
  <si>
    <t xml:space="preserve">龙卓线</t>
  </si>
  <si>
    <t xml:space="preserve">龙塔</t>
  </si>
  <si>
    <t xml:space="preserve">卓立崎</t>
  </si>
  <si>
    <t xml:space="preserve">C367350526</t>
  </si>
  <si>
    <t xml:space="preserve">下前线</t>
  </si>
  <si>
    <t xml:space="preserve">下店</t>
  </si>
  <si>
    <t xml:space="preserve">前坪</t>
  </si>
  <si>
    <t xml:space="preserve">C395350526</t>
  </si>
  <si>
    <t xml:space="preserve">赤大线</t>
  </si>
  <si>
    <t xml:space="preserve">1.004</t>
  </si>
  <si>
    <t xml:space="preserve">赤土洋</t>
  </si>
  <si>
    <t xml:space="preserve">大厝前</t>
  </si>
  <si>
    <t xml:space="preserve">C484350526</t>
  </si>
  <si>
    <t xml:space="preserve">杉湖线</t>
  </si>
  <si>
    <t xml:space="preserve">2.864</t>
  </si>
  <si>
    <t xml:space="preserve">杉林坂</t>
  </si>
  <si>
    <t xml:space="preserve">湖须</t>
  </si>
  <si>
    <t xml:space="preserve">C485350526</t>
  </si>
  <si>
    <t xml:space="preserve">兰尤线</t>
  </si>
  <si>
    <t xml:space="preserve">1.244</t>
  </si>
  <si>
    <t xml:space="preserve">尤德格</t>
  </si>
  <si>
    <t xml:space="preserve">C486350526</t>
  </si>
  <si>
    <t xml:space="preserve">邱前线</t>
  </si>
  <si>
    <t xml:space="preserve">前洋</t>
  </si>
  <si>
    <t xml:space="preserve">邱村后洋</t>
  </si>
  <si>
    <t xml:space="preserve">C487350526</t>
  </si>
  <si>
    <t xml:space="preserve">黑浮线</t>
  </si>
  <si>
    <t xml:space="preserve">1.205</t>
  </si>
  <si>
    <t xml:space="preserve">黑格口</t>
  </si>
  <si>
    <t xml:space="preserve">浮洋</t>
  </si>
  <si>
    <t xml:space="preserve">C489350526</t>
  </si>
  <si>
    <t xml:space="preserve">1.228</t>
  </si>
  <si>
    <t xml:space="preserve">上村</t>
  </si>
  <si>
    <t xml:space="preserve">C491350526</t>
  </si>
  <si>
    <t xml:space="preserve">龟洋线</t>
  </si>
  <si>
    <t xml:space="preserve">1.299</t>
  </si>
  <si>
    <t xml:space="preserve">洋头</t>
  </si>
  <si>
    <t xml:space="preserve">C493350526</t>
  </si>
  <si>
    <t xml:space="preserve">龟毛线</t>
  </si>
  <si>
    <t xml:space="preserve">2.683</t>
  </si>
  <si>
    <t xml:space="preserve">毛芽</t>
  </si>
  <si>
    <t xml:space="preserve">C495350526</t>
  </si>
  <si>
    <t xml:space="preserve">龙山线</t>
  </si>
  <si>
    <t xml:space="preserve">2.508</t>
  </si>
  <si>
    <t xml:space="preserve">龙漈（龙际）</t>
  </si>
  <si>
    <t xml:space="preserve">山圳</t>
  </si>
  <si>
    <t xml:space="preserve">C497350526</t>
  </si>
  <si>
    <t xml:space="preserve">火路线</t>
  </si>
  <si>
    <t xml:space="preserve">1.767</t>
  </si>
  <si>
    <t xml:space="preserve">火烧桥</t>
  </si>
  <si>
    <t xml:space="preserve">路岩</t>
  </si>
  <si>
    <t xml:space="preserve">C503350526</t>
  </si>
  <si>
    <t xml:space="preserve">下白线</t>
  </si>
  <si>
    <t xml:space="preserve">1.188</t>
  </si>
  <si>
    <t xml:space="preserve">下坑口</t>
  </si>
  <si>
    <t xml:space="preserve">白叶湖</t>
  </si>
  <si>
    <t xml:space="preserve">C505350526</t>
  </si>
  <si>
    <t xml:space="preserve">坑湖线</t>
  </si>
  <si>
    <t xml:space="preserve">3.308</t>
  </si>
  <si>
    <t xml:space="preserve">坑口</t>
  </si>
  <si>
    <t xml:space="preserve">湖坪</t>
  </si>
  <si>
    <t xml:space="preserve">C506350526</t>
  </si>
  <si>
    <t xml:space="preserve">龙洋线</t>
  </si>
  <si>
    <t xml:space="preserve">0.817</t>
  </si>
  <si>
    <t xml:space="preserve">C507350526</t>
  </si>
  <si>
    <t xml:space="preserve">卓大线</t>
  </si>
  <si>
    <t xml:space="preserve">2.162</t>
  </si>
  <si>
    <t xml:space="preserve">卓地</t>
  </si>
  <si>
    <t xml:space="preserve">大坑</t>
  </si>
  <si>
    <t xml:space="preserve">C508350526</t>
  </si>
  <si>
    <t xml:space="preserve">卓田线</t>
  </si>
  <si>
    <t xml:space="preserve">2.383</t>
  </si>
  <si>
    <t xml:space="preserve">田洋仔</t>
  </si>
  <si>
    <t xml:space="preserve">C509350526</t>
  </si>
  <si>
    <t xml:space="preserve">太岭线</t>
  </si>
  <si>
    <t xml:space="preserve">1.113</t>
  </si>
  <si>
    <t xml:space="preserve">太保格</t>
  </si>
  <si>
    <t xml:space="preserve">C627350526</t>
  </si>
  <si>
    <t xml:space="preserve">卓圣线</t>
  </si>
  <si>
    <t xml:space="preserve">圣齐宫</t>
  </si>
  <si>
    <t xml:space="preserve">C628350526</t>
  </si>
  <si>
    <t xml:space="preserve">省田线</t>
  </si>
  <si>
    <t xml:space="preserve">1.493</t>
  </si>
  <si>
    <r>
      <rPr>
        <sz val="7"/>
        <rFont val="Noto Sans"/>
        <family val="2"/>
      </rPr>
      <t xml:space="preserve">省道</t>
    </r>
    <r>
      <rPr>
        <sz val="7"/>
        <rFont val="宋体"/>
        <family val="0"/>
        <charset val="134"/>
      </rPr>
      <t xml:space="preserve">215</t>
    </r>
    <r>
      <rPr>
        <sz val="7"/>
        <rFont val="Noto Sans"/>
        <family val="2"/>
      </rPr>
      <t xml:space="preserve">线（原省道</t>
    </r>
    <r>
      <rPr>
        <sz val="7"/>
        <rFont val="宋体"/>
        <family val="0"/>
        <charset val="134"/>
      </rPr>
      <t xml:space="preserve">206</t>
    </r>
    <r>
      <rPr>
        <sz val="7"/>
        <rFont val="Noto Sans"/>
        <family val="2"/>
      </rPr>
      <t xml:space="preserve">线）</t>
    </r>
  </si>
  <si>
    <t xml:space="preserve">田地</t>
  </si>
  <si>
    <t xml:space="preserve">CF03350526</t>
  </si>
  <si>
    <t xml:space="preserve">领大线</t>
  </si>
  <si>
    <t xml:space="preserve">0.685</t>
  </si>
  <si>
    <t xml:space="preserve">领头</t>
  </si>
  <si>
    <t xml:space="preserve">C711350526</t>
  </si>
  <si>
    <t xml:space="preserve">省美线</t>
  </si>
  <si>
    <t xml:space="preserve">0.629</t>
  </si>
  <si>
    <t xml:space="preserve">C803350526</t>
  </si>
  <si>
    <t xml:space="preserve">梧莲线</t>
  </si>
  <si>
    <t xml:space="preserve">0.897</t>
  </si>
  <si>
    <t xml:space="preserve">梧桐坪</t>
  </si>
  <si>
    <t xml:space="preserve">莲花</t>
  </si>
  <si>
    <t xml:space="preserve">C806350526</t>
  </si>
  <si>
    <t xml:space="preserve">章岭线</t>
  </si>
  <si>
    <t xml:space="preserve">C807350526</t>
  </si>
  <si>
    <t xml:space="preserve">浮龙线</t>
  </si>
  <si>
    <t xml:space="preserve">C808350526</t>
  </si>
  <si>
    <t xml:space="preserve">大龙线</t>
  </si>
  <si>
    <t xml:space="preserve">X329350526</t>
  </si>
  <si>
    <t xml:space="preserve">桂东线</t>
  </si>
  <si>
    <t xml:space="preserve">黄溪</t>
  </si>
  <si>
    <r>
      <rPr>
        <sz val="7"/>
        <rFont val="Noto Sans"/>
        <family val="2"/>
      </rPr>
      <t xml:space="preserve">未改建，原编号</t>
    </r>
    <r>
      <rPr>
        <sz val="7"/>
        <rFont val="宋体"/>
        <family val="0"/>
        <charset val="134"/>
      </rPr>
      <t xml:space="preserve">Y133</t>
    </r>
  </si>
  <si>
    <t xml:space="preserve">梓溪</t>
  </si>
  <si>
    <t xml:space="preserve">南山湖</t>
  </si>
  <si>
    <r>
      <rPr>
        <sz val="7"/>
        <rFont val="Noto Sans"/>
        <family val="2"/>
      </rPr>
      <t xml:space="preserve">未改建，原编号</t>
    </r>
    <r>
      <rPr>
        <sz val="7"/>
        <rFont val="宋体"/>
        <family val="0"/>
        <charset val="134"/>
      </rPr>
      <t xml:space="preserve">Y135</t>
    </r>
  </si>
  <si>
    <t xml:space="preserve">张岭脚</t>
  </si>
  <si>
    <r>
      <rPr>
        <sz val="7"/>
        <rFont val="Noto Sans"/>
        <family val="2"/>
      </rPr>
      <t xml:space="preserve">未改建，原编号</t>
    </r>
    <r>
      <rPr>
        <sz val="7"/>
        <rFont val="宋体"/>
        <family val="0"/>
        <charset val="134"/>
      </rPr>
      <t xml:space="preserve">C749</t>
    </r>
  </si>
  <si>
    <t xml:space="preserve">18.029</t>
  </si>
  <si>
    <t xml:space="preserve">洪田</t>
  </si>
  <si>
    <t xml:space="preserve">Y130350526</t>
  </si>
  <si>
    <t xml:space="preserve">溪永线</t>
  </si>
  <si>
    <t xml:space="preserve">溪洋</t>
  </si>
  <si>
    <t xml:space="preserve">彭坑村出点</t>
  </si>
  <si>
    <t xml:space="preserve">Y131350526</t>
  </si>
  <si>
    <t xml:space="preserve">桂深线</t>
  </si>
  <si>
    <t xml:space="preserve">桂阳村</t>
  </si>
  <si>
    <t xml:space="preserve">王春村</t>
  </si>
  <si>
    <t xml:space="preserve">Y133350526</t>
  </si>
  <si>
    <t xml:space="preserve">黄陈线</t>
  </si>
  <si>
    <t xml:space="preserve">梓溪、陈溪</t>
  </si>
  <si>
    <t xml:space="preserve">Y134350526</t>
  </si>
  <si>
    <t xml:space="preserve">安水线</t>
  </si>
  <si>
    <t xml:space="preserve">0.832</t>
  </si>
  <si>
    <t xml:space="preserve">安樟村</t>
  </si>
  <si>
    <t xml:space="preserve">Y199350526</t>
  </si>
  <si>
    <t xml:space="preserve">旧水汤线</t>
  </si>
  <si>
    <t xml:space="preserve">桂阳</t>
  </si>
  <si>
    <t xml:space="preserve">凤尾垵</t>
  </si>
  <si>
    <t xml:space="preserve">C128350526</t>
  </si>
  <si>
    <t xml:space="preserve">涌南线</t>
  </si>
  <si>
    <t xml:space="preserve">1.387</t>
  </si>
  <si>
    <t xml:space="preserve">涌溪</t>
  </si>
  <si>
    <t xml:space="preserve">南山坑</t>
  </si>
  <si>
    <t xml:space="preserve">C129350526</t>
  </si>
  <si>
    <t xml:space="preserve">桂前线</t>
  </si>
  <si>
    <t xml:space="preserve">0.647</t>
  </si>
  <si>
    <t xml:space="preserve">前格仔</t>
  </si>
  <si>
    <t xml:space="preserve">C130350526</t>
  </si>
  <si>
    <t xml:space="preserve">彭永线</t>
  </si>
  <si>
    <t xml:space="preserve">4.424</t>
  </si>
  <si>
    <t xml:space="preserve">永邱村</t>
  </si>
  <si>
    <t xml:space="preserve">C132350526</t>
  </si>
  <si>
    <t xml:space="preserve">王下线</t>
  </si>
  <si>
    <t xml:space="preserve">王春</t>
  </si>
  <si>
    <t xml:space="preserve">下地洋</t>
  </si>
  <si>
    <t xml:space="preserve">C135350526</t>
  </si>
  <si>
    <t xml:space="preserve">梓南线</t>
  </si>
  <si>
    <t xml:space="preserve">0.686</t>
  </si>
  <si>
    <t xml:space="preserve">C168350526</t>
  </si>
  <si>
    <t xml:space="preserve">溪半线</t>
  </si>
  <si>
    <t xml:space="preserve">溪园</t>
  </si>
  <si>
    <t xml:space="preserve">半嗣</t>
  </si>
  <si>
    <t xml:space="preserve">C459350526</t>
  </si>
  <si>
    <t xml:space="preserve">洪外线</t>
  </si>
  <si>
    <t xml:space="preserve">0.876</t>
  </si>
  <si>
    <t xml:space="preserve">C460350526</t>
  </si>
  <si>
    <t xml:space="preserve">洪内线</t>
  </si>
  <si>
    <t xml:space="preserve">0.619</t>
  </si>
  <si>
    <t xml:space="preserve">C461350526</t>
  </si>
  <si>
    <t xml:space="preserve">下洋线</t>
  </si>
  <si>
    <t xml:space="preserve">洋中</t>
  </si>
  <si>
    <t xml:space="preserve">C462350526</t>
  </si>
  <si>
    <t xml:space="preserve">桂后线</t>
  </si>
  <si>
    <t xml:space="preserve">0.997</t>
  </si>
  <si>
    <t xml:space="preserve">后寨</t>
  </si>
  <si>
    <t xml:space="preserve">C466350526</t>
  </si>
  <si>
    <t xml:space="preserve">彭圆线</t>
  </si>
  <si>
    <t xml:space="preserve">0.535</t>
  </si>
  <si>
    <t xml:space="preserve">彭坑</t>
  </si>
  <si>
    <t xml:space="preserve">圆头</t>
  </si>
  <si>
    <t xml:space="preserve">C467350526</t>
  </si>
  <si>
    <t xml:space="preserve">彭罗线</t>
  </si>
  <si>
    <t xml:space="preserve">1.764</t>
  </si>
  <si>
    <t xml:space="preserve">罗城</t>
  </si>
  <si>
    <t xml:space="preserve">C468350526</t>
  </si>
  <si>
    <t xml:space="preserve">王后线</t>
  </si>
  <si>
    <t xml:space="preserve">0.518</t>
  </si>
  <si>
    <t xml:space="preserve">后坑坂</t>
  </si>
  <si>
    <t xml:space="preserve">C469350526</t>
  </si>
  <si>
    <t xml:space="preserve">梓溪线</t>
  </si>
  <si>
    <t xml:space="preserve">0.853</t>
  </si>
  <si>
    <t xml:space="preserve">C470350526</t>
  </si>
  <si>
    <t xml:space="preserve">梓赤线</t>
  </si>
  <si>
    <t xml:space="preserve">4.035</t>
  </si>
  <si>
    <t xml:space="preserve">黄村里</t>
  </si>
  <si>
    <t xml:space="preserve">C471350526</t>
  </si>
  <si>
    <t xml:space="preserve">大不线</t>
  </si>
  <si>
    <t xml:space="preserve">0.614</t>
  </si>
  <si>
    <t xml:space="preserve">大地</t>
  </si>
  <si>
    <t xml:space="preserve">不老口</t>
  </si>
  <si>
    <t xml:space="preserve">C527350526</t>
  </si>
  <si>
    <t xml:space="preserve">0.892</t>
  </si>
  <si>
    <t xml:space="preserve">大仑下</t>
  </si>
  <si>
    <t xml:space="preserve">C737350526</t>
  </si>
  <si>
    <t xml:space="preserve">后东线</t>
  </si>
  <si>
    <t xml:space="preserve">后坑路</t>
  </si>
  <si>
    <t xml:space="preserve">东灶乾</t>
  </si>
  <si>
    <t xml:space="preserve">C738350526</t>
  </si>
  <si>
    <t xml:space="preserve">店后线</t>
  </si>
  <si>
    <t xml:space="preserve">店仔溪</t>
  </si>
  <si>
    <t xml:space="preserve">后窟坑</t>
  </si>
  <si>
    <t xml:space="preserve">C740350526</t>
  </si>
  <si>
    <t xml:space="preserve">洋洋线</t>
  </si>
  <si>
    <t xml:space="preserve">C745350526</t>
  </si>
  <si>
    <t xml:space="preserve">大乌线</t>
  </si>
  <si>
    <t xml:space="preserve">大树洋</t>
  </si>
  <si>
    <t xml:space="preserve">乌砂</t>
  </si>
  <si>
    <t xml:space="preserve">C750350526</t>
  </si>
  <si>
    <t xml:space="preserve">陈东线</t>
  </si>
  <si>
    <t xml:space="preserve">3</t>
  </si>
  <si>
    <t xml:space="preserve">陈溪</t>
  </si>
  <si>
    <t xml:space="preserve">C955350526</t>
  </si>
  <si>
    <t xml:space="preserve">彭丘线</t>
  </si>
  <si>
    <t xml:space="preserve">0.791</t>
  </si>
  <si>
    <t xml:space="preserve">丘村庵</t>
  </si>
  <si>
    <t xml:space="preserve">C956350526</t>
  </si>
  <si>
    <t xml:space="preserve">下不老</t>
  </si>
  <si>
    <t xml:space="preserve">CH43350526</t>
  </si>
  <si>
    <t xml:space="preserve">阿树线</t>
  </si>
  <si>
    <t xml:space="preserve">阿格坪</t>
  </si>
  <si>
    <t xml:space="preserve">树陇口</t>
  </si>
  <si>
    <t xml:space="preserve">CH45350526</t>
  </si>
  <si>
    <t xml:space="preserve">洋面</t>
  </si>
  <si>
    <t xml:space="preserve">Y081350526</t>
  </si>
  <si>
    <t xml:space="preserve">南戴线</t>
  </si>
  <si>
    <t xml:space="preserve">4.412</t>
  </si>
  <si>
    <t xml:space="preserve">祥云村入点</t>
  </si>
  <si>
    <t xml:space="preserve">5.538</t>
  </si>
  <si>
    <t xml:space="preserve">山尾</t>
  </si>
  <si>
    <t xml:space="preserve">Y082350526</t>
  </si>
  <si>
    <t xml:space="preserve">国南线</t>
  </si>
  <si>
    <t xml:space="preserve">3.127</t>
  </si>
  <si>
    <t xml:space="preserve">国宝</t>
  </si>
  <si>
    <t xml:space="preserve">上洋村出点</t>
  </si>
  <si>
    <t xml:space="preserve">6.225</t>
  </si>
  <si>
    <t xml:space="preserve">南斗村出点</t>
  </si>
  <si>
    <t xml:space="preserve">Y083350526</t>
  </si>
  <si>
    <t xml:space="preserve">佛厚线</t>
  </si>
  <si>
    <t xml:space="preserve">1.237</t>
  </si>
  <si>
    <t xml:space="preserve">厚德村入点</t>
  </si>
  <si>
    <t xml:space="preserve">Y084350526</t>
  </si>
  <si>
    <t xml:space="preserve">佛内线</t>
  </si>
  <si>
    <t xml:space="preserve">5.372</t>
  </si>
  <si>
    <t xml:space="preserve">内坂村入点</t>
  </si>
  <si>
    <t xml:space="preserve">佛岭格</t>
  </si>
  <si>
    <t xml:space="preserve">Y086350526</t>
  </si>
  <si>
    <t xml:space="preserve">格仙线</t>
  </si>
  <si>
    <t xml:space="preserve">3.587</t>
  </si>
  <si>
    <t xml:space="preserve">格头</t>
  </si>
  <si>
    <t xml:space="preserve">燕仔祖</t>
  </si>
  <si>
    <t xml:space="preserve">2.131</t>
  </si>
  <si>
    <t xml:space="preserve">3.159</t>
  </si>
  <si>
    <t xml:space="preserve">C085350526</t>
  </si>
  <si>
    <t xml:space="preserve">格寨线</t>
  </si>
  <si>
    <t xml:space="preserve">5.886</t>
  </si>
  <si>
    <t xml:space="preserve">瓮口</t>
  </si>
  <si>
    <t xml:space="preserve">C173350526</t>
  </si>
  <si>
    <t xml:space="preserve">火溪线</t>
  </si>
  <si>
    <t xml:space="preserve">0.568</t>
  </si>
  <si>
    <t xml:space="preserve">溪口</t>
  </si>
  <si>
    <t xml:space="preserve">C531350526</t>
  </si>
  <si>
    <t xml:space="preserve">国外线</t>
  </si>
  <si>
    <t xml:space="preserve">1.649</t>
  </si>
  <si>
    <t xml:space="preserve">国宝内洋</t>
  </si>
  <si>
    <t xml:space="preserve">C532350526</t>
  </si>
  <si>
    <t xml:space="preserve">佛山线</t>
  </si>
  <si>
    <t xml:space="preserve">2.313</t>
  </si>
  <si>
    <t xml:space="preserve">山头</t>
  </si>
  <si>
    <t xml:space="preserve">C533350526</t>
  </si>
  <si>
    <t xml:space="preserve">董南线</t>
  </si>
  <si>
    <t xml:space="preserve">1.292</t>
  </si>
  <si>
    <t xml:space="preserve">南斗</t>
  </si>
  <si>
    <t xml:space="preserve">董坑洋</t>
  </si>
  <si>
    <t xml:space="preserve">C585350526</t>
  </si>
  <si>
    <t xml:space="preserve">国佛线</t>
  </si>
  <si>
    <t xml:space="preserve">1.306</t>
  </si>
  <si>
    <t xml:space="preserve">佛岭</t>
  </si>
  <si>
    <t xml:space="preserve">C587350526</t>
  </si>
  <si>
    <t xml:space="preserve">通石线</t>
  </si>
  <si>
    <t xml:space="preserve">2.026</t>
  </si>
  <si>
    <t xml:space="preserve">通头</t>
  </si>
  <si>
    <t xml:space="preserve">石公盘</t>
  </si>
  <si>
    <t xml:space="preserve">C588350526</t>
  </si>
  <si>
    <t xml:space="preserve">通困线</t>
  </si>
  <si>
    <t xml:space="preserve">0.3</t>
  </si>
  <si>
    <t xml:space="preserve">困九</t>
  </si>
  <si>
    <t xml:space="preserve">C598350526</t>
  </si>
  <si>
    <t xml:space="preserve">井内线</t>
  </si>
  <si>
    <t xml:space="preserve">0.545</t>
  </si>
  <si>
    <t xml:space="preserve">井垅格</t>
  </si>
  <si>
    <t xml:space="preserve">C909350526</t>
  </si>
  <si>
    <t xml:space="preserve">佛下线</t>
  </si>
  <si>
    <t xml:space="preserve">3.376</t>
  </si>
  <si>
    <t xml:space="preserve">下坑炉</t>
  </si>
  <si>
    <t xml:space="preserve">C911350526</t>
  </si>
  <si>
    <t xml:space="preserve">厚田线</t>
  </si>
  <si>
    <t xml:space="preserve">厚德</t>
  </si>
  <si>
    <t xml:space="preserve">田坂</t>
  </si>
  <si>
    <t xml:space="preserve">C912350526</t>
  </si>
  <si>
    <t xml:space="preserve">内东线</t>
  </si>
  <si>
    <t xml:space="preserve">东山兜格</t>
  </si>
  <si>
    <t xml:space="preserve">C913350526</t>
  </si>
  <si>
    <t xml:space="preserve">内刘线</t>
  </si>
  <si>
    <t xml:space="preserve">刘山</t>
  </si>
  <si>
    <t xml:space="preserve">C914350526</t>
  </si>
  <si>
    <t xml:space="preserve">冷格线</t>
  </si>
  <si>
    <t xml:space="preserve">2.511</t>
  </si>
  <si>
    <t xml:space="preserve">冷水坑</t>
  </si>
  <si>
    <t xml:space="preserve">C922350526</t>
  </si>
  <si>
    <t xml:space="preserve">溪上线</t>
  </si>
  <si>
    <t xml:space="preserve">1.4</t>
  </si>
  <si>
    <t xml:space="preserve">溪门</t>
  </si>
  <si>
    <t xml:space="preserve">C923350526</t>
  </si>
  <si>
    <t xml:space="preserve">农燕线</t>
  </si>
  <si>
    <t xml:space="preserve">农坪</t>
  </si>
  <si>
    <t xml:space="preserve">2.496</t>
  </si>
  <si>
    <t xml:space="preserve">C924350526</t>
  </si>
  <si>
    <t xml:space="preserve">儒格线</t>
  </si>
  <si>
    <t xml:space="preserve">1.512</t>
  </si>
  <si>
    <t xml:space="preserve">儒都岐</t>
  </si>
  <si>
    <t xml:space="preserve">格口</t>
  </si>
  <si>
    <t xml:space="preserve">C925350526</t>
  </si>
  <si>
    <t xml:space="preserve">格瓮线</t>
  </si>
  <si>
    <t xml:space="preserve">0.6</t>
  </si>
  <si>
    <t xml:space="preserve">瓮口（翁口）</t>
  </si>
  <si>
    <t xml:space="preserve">CY92350526</t>
  </si>
  <si>
    <t xml:space="preserve">雷国线</t>
  </si>
  <si>
    <t xml:space="preserve">14.611</t>
  </si>
  <si>
    <t xml:space="preserve">15.812</t>
  </si>
  <si>
    <t xml:space="preserve">南斗路口</t>
  </si>
  <si>
    <t xml:space="preserve">佛岭村出点</t>
  </si>
  <si>
    <t xml:space="preserve">Y101350526</t>
  </si>
  <si>
    <t xml:space="preserve">李潘线</t>
  </si>
  <si>
    <t xml:space="preserve">5.316</t>
  </si>
  <si>
    <t xml:space="preserve">李溪村入点</t>
  </si>
  <si>
    <t xml:space="preserve">潘祠村出点</t>
  </si>
  <si>
    <t xml:space="preserve">Y102350526</t>
  </si>
  <si>
    <t xml:space="preserve">雷坂线</t>
  </si>
  <si>
    <t xml:space="preserve">0.493</t>
  </si>
  <si>
    <t xml:space="preserve">坂仔村入点</t>
  </si>
  <si>
    <t xml:space="preserve">坂仔村出点</t>
  </si>
  <si>
    <t xml:space="preserve">Y103350526</t>
  </si>
  <si>
    <t xml:space="preserve">石荐线</t>
  </si>
  <si>
    <t xml:space="preserve">9.321</t>
  </si>
  <si>
    <t xml:space="preserve">长基村入点</t>
  </si>
  <si>
    <t xml:space="preserve">荐解</t>
  </si>
  <si>
    <t xml:space="preserve">Y104350526</t>
  </si>
  <si>
    <t xml:space="preserve">溪荐线</t>
  </si>
  <si>
    <t xml:space="preserve">3.712</t>
  </si>
  <si>
    <t xml:space="preserve">荐解村</t>
  </si>
  <si>
    <t xml:space="preserve">荐解村出点</t>
  </si>
  <si>
    <t xml:space="preserve">Y106350526</t>
  </si>
  <si>
    <t xml:space="preserve">6.507</t>
  </si>
  <si>
    <t xml:space="preserve">庵兜</t>
  </si>
  <si>
    <t xml:space="preserve">上寨村</t>
  </si>
  <si>
    <t xml:space="preserve">Y107350526</t>
  </si>
  <si>
    <t xml:space="preserve">溪双线</t>
  </si>
  <si>
    <t xml:space="preserve">产地洋</t>
  </si>
  <si>
    <t xml:space="preserve">双芹</t>
  </si>
  <si>
    <t xml:space="preserve">Y108350526</t>
  </si>
  <si>
    <t xml:space="preserve">泗长线</t>
  </si>
  <si>
    <t xml:space="preserve">4.105</t>
  </si>
  <si>
    <t xml:space="preserve">肖坑村入点</t>
  </si>
  <si>
    <t xml:space="preserve">长基</t>
  </si>
  <si>
    <t xml:space="preserve">Y109350526</t>
  </si>
  <si>
    <t xml:space="preserve">雷溪线</t>
  </si>
  <si>
    <t xml:space="preserve">10.247</t>
  </si>
  <si>
    <t xml:space="preserve">雷峰</t>
  </si>
  <si>
    <t xml:space="preserve">格后、溪美</t>
  </si>
  <si>
    <t xml:space="preserve">12.061</t>
  </si>
  <si>
    <t xml:space="preserve">溪美村出点</t>
  </si>
  <si>
    <t xml:space="preserve">小溪口</t>
  </si>
  <si>
    <t xml:space="preserve">Y110350526</t>
  </si>
  <si>
    <t xml:space="preserve">蕉潘线</t>
  </si>
  <si>
    <t xml:space="preserve">4.425</t>
  </si>
  <si>
    <t xml:space="preserve">蕉溪</t>
  </si>
  <si>
    <t xml:space="preserve">潘祠</t>
  </si>
  <si>
    <t xml:space="preserve">Y111350526</t>
  </si>
  <si>
    <t xml:space="preserve">蕉龙线</t>
  </si>
  <si>
    <t xml:space="preserve">2.325</t>
  </si>
  <si>
    <t xml:space="preserve">龙坑园</t>
  </si>
  <si>
    <t xml:space="preserve">Y177350526</t>
  </si>
  <si>
    <t xml:space="preserve">溪芹线</t>
  </si>
  <si>
    <t xml:space="preserve">3.249</t>
  </si>
  <si>
    <t xml:space="preserve">溪南埕</t>
  </si>
  <si>
    <t xml:space="preserve">芹二</t>
  </si>
  <si>
    <t xml:space="preserve">Y179350526</t>
  </si>
  <si>
    <t xml:space="preserve">蕉朱线</t>
  </si>
  <si>
    <t xml:space="preserve">蕉溪村</t>
  </si>
  <si>
    <t xml:space="preserve">朱紫</t>
  </si>
  <si>
    <t xml:space="preserve">1.322</t>
  </si>
  <si>
    <t xml:space="preserve">内村格</t>
  </si>
  <si>
    <t xml:space="preserve">C002350526</t>
  </si>
  <si>
    <t xml:space="preserve">蕉蕉线</t>
  </si>
  <si>
    <t xml:space="preserve">2.203</t>
  </si>
  <si>
    <t xml:space="preserve">C005350526</t>
  </si>
  <si>
    <t xml:space="preserve">雷半线</t>
  </si>
  <si>
    <t xml:space="preserve">0.658</t>
  </si>
  <si>
    <t xml:space="preserve">深海格</t>
  </si>
  <si>
    <t xml:space="preserve">C100350526</t>
  </si>
  <si>
    <t xml:space="preserve">瑞戴线</t>
  </si>
  <si>
    <t xml:space="preserve">7.312</t>
  </si>
  <si>
    <t xml:space="preserve">瑞坂</t>
  </si>
  <si>
    <t xml:space="preserve">C102350526</t>
  </si>
  <si>
    <t xml:space="preserve">石鼓旗</t>
  </si>
  <si>
    <t xml:space="preserve">C106350526</t>
  </si>
  <si>
    <t xml:space="preserve">0.757</t>
  </si>
  <si>
    <t xml:space="preserve">上寨</t>
  </si>
  <si>
    <t xml:space="preserve">C390350526</t>
  </si>
  <si>
    <t xml:space="preserve">雷陈线</t>
  </si>
  <si>
    <t xml:space="preserve">2.559</t>
  </si>
  <si>
    <t xml:space="preserve">雷峰村</t>
  </si>
  <si>
    <t xml:space="preserve">陈墓</t>
  </si>
  <si>
    <t xml:space="preserve">C407350526</t>
  </si>
  <si>
    <t xml:space="preserve">瑞官线</t>
  </si>
  <si>
    <t xml:space="preserve">官洋</t>
  </si>
  <si>
    <t xml:space="preserve">C408350526</t>
  </si>
  <si>
    <t xml:space="preserve">瑞九线</t>
  </si>
  <si>
    <t xml:space="preserve">2.353</t>
  </si>
  <si>
    <t xml:space="preserve">九岭</t>
  </si>
  <si>
    <t xml:space="preserve">C409350526</t>
  </si>
  <si>
    <t xml:space="preserve">溪下线</t>
  </si>
  <si>
    <t xml:space="preserve">C410350526</t>
  </si>
  <si>
    <t xml:space="preserve">芹后线</t>
  </si>
  <si>
    <t xml:space="preserve">2.048</t>
  </si>
  <si>
    <t xml:space="preserve">芹溪</t>
  </si>
  <si>
    <t xml:space="preserve">后芹</t>
  </si>
  <si>
    <t xml:space="preserve">C411350526</t>
  </si>
  <si>
    <t xml:space="preserve">润土线</t>
  </si>
  <si>
    <t xml:space="preserve">0.991</t>
  </si>
  <si>
    <t xml:space="preserve">土坑尾</t>
  </si>
  <si>
    <t xml:space="preserve">润头</t>
  </si>
  <si>
    <t xml:space="preserve">C412350526</t>
  </si>
  <si>
    <t xml:space="preserve">深双线</t>
  </si>
  <si>
    <t xml:space="preserve">11.173</t>
  </si>
  <si>
    <t xml:space="preserve">双溪</t>
  </si>
  <si>
    <t xml:space="preserve">C413350526</t>
  </si>
  <si>
    <t xml:space="preserve">格蕉线</t>
  </si>
  <si>
    <t xml:space="preserve">1.989</t>
  </si>
  <si>
    <t xml:space="preserve">格后</t>
  </si>
  <si>
    <t xml:space="preserve">蕉坑</t>
  </si>
  <si>
    <t xml:space="preserve">C414350526</t>
  </si>
  <si>
    <t xml:space="preserve">格车线</t>
  </si>
  <si>
    <t xml:space="preserve">0.795</t>
  </si>
  <si>
    <t xml:space="preserve">车坂</t>
  </si>
  <si>
    <t xml:space="preserve">C415350526</t>
  </si>
  <si>
    <t xml:space="preserve">潘龙线</t>
  </si>
  <si>
    <t xml:space="preserve">1.832</t>
  </si>
  <si>
    <t xml:space="preserve">龙内</t>
  </si>
  <si>
    <t xml:space="preserve">C416350526</t>
  </si>
  <si>
    <t xml:space="preserve">潘内线</t>
  </si>
  <si>
    <t xml:space="preserve">C417350526</t>
  </si>
  <si>
    <t xml:space="preserve">潘外线</t>
  </si>
  <si>
    <t xml:space="preserve">2.657</t>
  </si>
  <si>
    <t xml:space="preserve">C418350526</t>
  </si>
  <si>
    <t xml:space="preserve">潘坂线</t>
  </si>
  <si>
    <t xml:space="preserve">2.694</t>
  </si>
  <si>
    <t xml:space="preserve">上湖</t>
  </si>
  <si>
    <t xml:space="preserve">C419350526</t>
  </si>
  <si>
    <t xml:space="preserve">蕉石线</t>
  </si>
  <si>
    <t xml:space="preserve">1.998</t>
  </si>
  <si>
    <t xml:space="preserve">石碑格</t>
  </si>
  <si>
    <t xml:space="preserve">C420350526</t>
  </si>
  <si>
    <t xml:space="preserve">朱半线</t>
  </si>
  <si>
    <t xml:space="preserve">2.195</t>
  </si>
  <si>
    <t xml:space="preserve">半山区</t>
  </si>
  <si>
    <t xml:space="preserve">C421350526</t>
  </si>
  <si>
    <t xml:space="preserve">朱内线</t>
  </si>
  <si>
    <t xml:space="preserve">0.679</t>
  </si>
  <si>
    <t xml:space="preserve">内村</t>
  </si>
  <si>
    <t xml:space="preserve">C422350526</t>
  </si>
  <si>
    <t xml:space="preserve">黄虎线</t>
  </si>
  <si>
    <t xml:space="preserve">2.364</t>
  </si>
  <si>
    <t xml:space="preserve">黄坂格</t>
  </si>
  <si>
    <t xml:space="preserve">虎贲</t>
  </si>
  <si>
    <t xml:space="preserve">C480350526</t>
  </si>
  <si>
    <t xml:space="preserve">瑞溪线</t>
  </si>
  <si>
    <t xml:space="preserve">1.116</t>
  </si>
  <si>
    <t xml:space="preserve">溪头</t>
  </si>
  <si>
    <t xml:space="preserve">C514350526</t>
  </si>
  <si>
    <t xml:space="preserve">池池线</t>
  </si>
  <si>
    <t xml:space="preserve">0.983</t>
  </si>
  <si>
    <t xml:space="preserve">池溪</t>
  </si>
  <si>
    <t xml:space="preserve">内池溪</t>
  </si>
  <si>
    <t xml:space="preserve">C516350526</t>
  </si>
  <si>
    <t xml:space="preserve">长大线</t>
  </si>
  <si>
    <t xml:space="preserve">0.803</t>
  </si>
  <si>
    <t xml:space="preserve">大枫</t>
  </si>
  <si>
    <t xml:space="preserve">C518350526</t>
  </si>
  <si>
    <t xml:space="preserve">外西线</t>
  </si>
  <si>
    <t xml:space="preserve">3.651</t>
  </si>
  <si>
    <t xml:space="preserve">西坂</t>
  </si>
  <si>
    <t xml:space="preserve">C695350526</t>
  </si>
  <si>
    <t xml:space="preserve">前前线</t>
  </si>
  <si>
    <t xml:space="preserve">0.5</t>
  </si>
  <si>
    <t xml:space="preserve">前芹入点</t>
  </si>
  <si>
    <t xml:space="preserve">前芹</t>
  </si>
  <si>
    <t xml:space="preserve">C699350526</t>
  </si>
  <si>
    <t xml:space="preserve">中瑞线</t>
  </si>
  <si>
    <t xml:space="preserve">中洋</t>
  </si>
  <si>
    <t xml:space="preserve">C701350526</t>
  </si>
  <si>
    <t xml:space="preserve">下南线</t>
  </si>
  <si>
    <t xml:space="preserve">1.2</t>
  </si>
  <si>
    <t xml:space="preserve">下李溪</t>
  </si>
  <si>
    <t xml:space="preserve">C774350526</t>
  </si>
  <si>
    <t xml:space="preserve">溪枫线</t>
  </si>
  <si>
    <t xml:space="preserve">溪尾</t>
  </si>
  <si>
    <t xml:space="preserve">枫坂</t>
  </si>
  <si>
    <t xml:space="preserve">C787350526</t>
  </si>
  <si>
    <t xml:space="preserve">浔朱线</t>
  </si>
  <si>
    <t xml:space="preserve">5.379</t>
  </si>
  <si>
    <t xml:space="preserve">7.344</t>
  </si>
  <si>
    <t xml:space="preserve">浔中出点</t>
  </si>
  <si>
    <t xml:space="preserve">朱紫村</t>
  </si>
  <si>
    <t xml:space="preserve">C952350526</t>
  </si>
  <si>
    <t xml:space="preserve">李下线</t>
  </si>
  <si>
    <t xml:space="preserve">0.631</t>
  </si>
  <si>
    <t xml:space="preserve">李溪</t>
  </si>
  <si>
    <t xml:space="preserve">C953350526</t>
  </si>
  <si>
    <t xml:space="preserve">蕉圳线</t>
  </si>
  <si>
    <t xml:space="preserve">圳岸</t>
  </si>
  <si>
    <t xml:space="preserve">CA60350526</t>
  </si>
  <si>
    <t xml:space="preserve">邮内线</t>
  </si>
  <si>
    <t xml:space="preserve">邮政所</t>
  </si>
  <si>
    <t xml:space="preserve">内坑头</t>
  </si>
  <si>
    <t xml:space="preserve">CA63350526</t>
  </si>
  <si>
    <t xml:space="preserve">林农线</t>
  </si>
  <si>
    <t xml:space="preserve">林化厂</t>
  </si>
  <si>
    <t xml:space="preserve">农科所</t>
  </si>
  <si>
    <t xml:space="preserve">CA82350526</t>
  </si>
  <si>
    <t xml:space="preserve">石义线</t>
  </si>
  <si>
    <t xml:space="preserve">石碑岭</t>
  </si>
  <si>
    <t xml:space="preserve">义明穷</t>
  </si>
  <si>
    <t xml:space="preserve">CA83350526</t>
  </si>
  <si>
    <t xml:space="preserve">钟云线</t>
  </si>
  <si>
    <t xml:space="preserve">钟厝</t>
  </si>
  <si>
    <t xml:space="preserve">云溪寺</t>
  </si>
  <si>
    <t xml:space="preserve">龙门滩镇
</t>
  </si>
  <si>
    <t xml:space="preserve">Y092350526</t>
  </si>
  <si>
    <t xml:space="preserve">长石线</t>
  </si>
  <si>
    <t xml:space="preserve">4.043</t>
  </si>
  <si>
    <t xml:space="preserve">石室村入点</t>
  </si>
  <si>
    <t xml:space="preserve">长垅格</t>
  </si>
  <si>
    <t xml:space="preserve">Y093350526</t>
  </si>
  <si>
    <t xml:space="preserve">岩蟠线</t>
  </si>
  <si>
    <t xml:space="preserve">1.931</t>
  </si>
  <si>
    <t xml:space="preserve">岩格</t>
  </si>
  <si>
    <t xml:space="preserve">磻坑村出点</t>
  </si>
  <si>
    <t xml:space="preserve">2.756</t>
  </si>
  <si>
    <t xml:space="preserve">下苏</t>
  </si>
  <si>
    <t xml:space="preserve">Y094350526</t>
  </si>
  <si>
    <t xml:space="preserve">霞朱线</t>
  </si>
  <si>
    <t xml:space="preserve">22.548</t>
  </si>
  <si>
    <t xml:space="preserve">龙门滩</t>
  </si>
  <si>
    <t xml:space="preserve">湖景、朱地</t>
  </si>
  <si>
    <t xml:space="preserve">Y097350526</t>
  </si>
  <si>
    <t xml:space="preserve">碗碧线</t>
  </si>
  <si>
    <t xml:space="preserve">9.037</t>
  </si>
  <si>
    <t xml:space="preserve">碗坑</t>
  </si>
  <si>
    <t xml:space="preserve">碧坑村</t>
  </si>
  <si>
    <t xml:space="preserve">Y098350526</t>
  </si>
  <si>
    <t xml:space="preserve">拱白线</t>
  </si>
  <si>
    <t xml:space="preserve">11.191</t>
  </si>
  <si>
    <t xml:space="preserve">拱桥</t>
  </si>
  <si>
    <t xml:space="preserve">白石</t>
  </si>
  <si>
    <t xml:space="preserve">Y099350526</t>
  </si>
  <si>
    <t xml:space="preserve">霞大线</t>
  </si>
  <si>
    <t xml:space="preserve">8.332</t>
  </si>
  <si>
    <t xml:space="preserve">霞山</t>
  </si>
  <si>
    <t xml:space="preserve">Y180350526</t>
  </si>
  <si>
    <t xml:space="preserve">龙石线</t>
  </si>
  <si>
    <t xml:space="preserve">1.005</t>
  </si>
  <si>
    <t xml:space="preserve">石草垅</t>
  </si>
  <si>
    <t xml:space="preserve">Y181350526</t>
  </si>
  <si>
    <t xml:space="preserve">石蕉线</t>
  </si>
  <si>
    <t xml:space="preserve">1.93</t>
  </si>
  <si>
    <t xml:space="preserve">石室</t>
  </si>
  <si>
    <t xml:space="preserve">Y184350526</t>
  </si>
  <si>
    <t xml:space="preserve">大双线</t>
  </si>
  <si>
    <t xml:space="preserve">4.474</t>
  </si>
  <si>
    <t xml:space="preserve">双坑</t>
  </si>
  <si>
    <t xml:space="preserve">Y189350526</t>
  </si>
  <si>
    <t xml:space="preserve">浔霞线</t>
  </si>
  <si>
    <t xml:space="preserve">4.567</t>
  </si>
  <si>
    <t xml:space="preserve">苏洋村入点</t>
  </si>
  <si>
    <t xml:space="preserve">霞碧</t>
  </si>
  <si>
    <t xml:space="preserve">C088350526</t>
  </si>
  <si>
    <t xml:space="preserve">上霞线</t>
  </si>
  <si>
    <t xml:space="preserve">3.521</t>
  </si>
  <si>
    <t xml:space="preserve">上丰</t>
  </si>
  <si>
    <t xml:space="preserve">霞山屯</t>
  </si>
  <si>
    <t xml:space="preserve">C090350526</t>
  </si>
  <si>
    <t xml:space="preserve">上东线</t>
  </si>
  <si>
    <t xml:space="preserve">5.805</t>
  </si>
  <si>
    <t xml:space="preserve">上亭</t>
  </si>
  <si>
    <t xml:space="preserve">C096350526</t>
  </si>
  <si>
    <t xml:space="preserve">霞碗线</t>
  </si>
  <si>
    <t xml:space="preserve">5.382</t>
  </si>
  <si>
    <t xml:space="preserve">C097350526</t>
  </si>
  <si>
    <t xml:space="preserve">碧碧线</t>
  </si>
  <si>
    <t xml:space="preserve">1.455</t>
  </si>
  <si>
    <t xml:space="preserve">碧坑</t>
  </si>
  <si>
    <t xml:space="preserve">C391350526</t>
  </si>
  <si>
    <t xml:space="preserve">苏后线</t>
  </si>
  <si>
    <t xml:space="preserve">苏洋</t>
  </si>
  <si>
    <t xml:space="preserve">后寮</t>
  </si>
  <si>
    <t xml:space="preserve">C392350526</t>
  </si>
  <si>
    <t xml:space="preserve">冷石线</t>
  </si>
  <si>
    <t xml:space="preserve">C393350526</t>
  </si>
  <si>
    <t xml:space="preserve">霞黑线</t>
  </si>
  <si>
    <t xml:space="preserve">黑坟</t>
  </si>
  <si>
    <t xml:space="preserve">C394350526</t>
  </si>
  <si>
    <t xml:space="preserve">霞肚线</t>
  </si>
  <si>
    <t xml:space="preserve">1.612</t>
  </si>
  <si>
    <t xml:space="preserve">肚山</t>
  </si>
  <si>
    <t xml:space="preserve">C397350526</t>
  </si>
  <si>
    <t xml:space="preserve">内上线</t>
  </si>
  <si>
    <t xml:space="preserve">0.979</t>
  </si>
  <si>
    <t xml:space="preserve">寨仔格</t>
  </si>
  <si>
    <t xml:space="preserve">C399350526</t>
  </si>
  <si>
    <t xml:space="preserve">村埔线</t>
  </si>
  <si>
    <t xml:space="preserve">0.627</t>
  </si>
  <si>
    <t xml:space="preserve">村兜</t>
  </si>
  <si>
    <t xml:space="preserve">埔尾</t>
  </si>
  <si>
    <t xml:space="preserve">C400350526</t>
  </si>
  <si>
    <t xml:space="preserve">后水线</t>
  </si>
  <si>
    <t xml:space="preserve">8.051</t>
  </si>
  <si>
    <t xml:space="preserve">后铭</t>
  </si>
  <si>
    <t xml:space="preserve">水头</t>
  </si>
  <si>
    <t xml:space="preserve">C401350526</t>
  </si>
  <si>
    <t xml:space="preserve">龙横线</t>
  </si>
  <si>
    <t xml:space="preserve">6.278</t>
  </si>
  <si>
    <t xml:space="preserve">横山</t>
  </si>
  <si>
    <t xml:space="preserve">C403350526</t>
  </si>
  <si>
    <t xml:space="preserve">大黄线</t>
  </si>
  <si>
    <t xml:space="preserve">黄洋</t>
  </si>
  <si>
    <t xml:space="preserve">C405350526</t>
  </si>
  <si>
    <t xml:space="preserve">大地线</t>
  </si>
  <si>
    <t xml:space="preserve">1.345</t>
  </si>
  <si>
    <t xml:space="preserve">C406350526</t>
  </si>
  <si>
    <t xml:space="preserve">也下线</t>
  </si>
  <si>
    <t xml:space="preserve">0.951</t>
  </si>
  <si>
    <t xml:space="preserve">也字形</t>
  </si>
  <si>
    <t xml:space="preserve">C529350526</t>
  </si>
  <si>
    <t xml:space="preserve">霞碧线</t>
  </si>
  <si>
    <t xml:space="preserve">4.734</t>
  </si>
  <si>
    <t xml:space="preserve">碧潭</t>
  </si>
  <si>
    <r>
      <rPr>
        <sz val="7"/>
        <rFont val="宋体"/>
        <family val="0"/>
        <charset val="134"/>
      </rPr>
      <t xml:space="preserve">K0-K0+500</t>
    </r>
    <r>
      <rPr>
        <sz val="7"/>
        <rFont val="Noto Sans"/>
        <family val="2"/>
      </rPr>
      <t xml:space="preserve">杂草未除</t>
    </r>
  </si>
  <si>
    <t xml:space="preserve">C572350526</t>
  </si>
  <si>
    <t xml:space="preserve">后泉线</t>
  </si>
  <si>
    <t xml:space="preserve">0.8</t>
  </si>
  <si>
    <t xml:space="preserve">泉空洋</t>
  </si>
  <si>
    <t xml:space="preserve">C573350526</t>
  </si>
  <si>
    <t xml:space="preserve">C577350526</t>
  </si>
  <si>
    <t xml:space="preserve">白下线</t>
  </si>
  <si>
    <t xml:space="preserve">下大桥</t>
  </si>
  <si>
    <t xml:space="preserve">C578350526</t>
  </si>
  <si>
    <t xml:space="preserve">五上线</t>
  </si>
  <si>
    <t xml:space="preserve">五丘</t>
  </si>
  <si>
    <t xml:space="preserve">上坪</t>
  </si>
  <si>
    <t xml:space="preserve">C579350526</t>
  </si>
  <si>
    <t xml:space="preserve">下墓线</t>
  </si>
  <si>
    <t xml:space="preserve">0.561</t>
  </si>
  <si>
    <t xml:space="preserve">下摭</t>
  </si>
  <si>
    <t xml:space="preserve">墓庵</t>
  </si>
  <si>
    <t xml:space="preserve">C580350526</t>
  </si>
  <si>
    <t xml:space="preserve">下蚯线</t>
  </si>
  <si>
    <t xml:space="preserve">1.052</t>
  </si>
  <si>
    <t xml:space="preserve">下山屯</t>
  </si>
  <si>
    <t xml:space="preserve">蚯蚓菕</t>
  </si>
  <si>
    <t xml:space="preserve">C822350526</t>
  </si>
  <si>
    <t xml:space="preserve">后湖线</t>
  </si>
  <si>
    <t xml:space="preserve">5.037</t>
  </si>
  <si>
    <t xml:space="preserve">湖心岛</t>
  </si>
  <si>
    <t xml:space="preserve">CA01350526</t>
  </si>
  <si>
    <t xml:space="preserve">外虎线</t>
  </si>
  <si>
    <t xml:space="preserve">0.303</t>
  </si>
  <si>
    <t xml:space="preserve">虎尾</t>
  </si>
  <si>
    <t xml:space="preserve">CZ84350526</t>
  </si>
  <si>
    <t xml:space="preserve">蚯下线</t>
  </si>
  <si>
    <t xml:space="preserve">2.505</t>
  </si>
  <si>
    <t xml:space="preserve">蚯蚓崙</t>
  </si>
  <si>
    <t xml:space="preserve">Y017350526</t>
  </si>
  <si>
    <t xml:space="preserve">龙高线</t>
  </si>
  <si>
    <t xml:space="preserve">宝美</t>
  </si>
  <si>
    <t xml:space="preserve">高阳入点</t>
  </si>
  <si>
    <t xml:space="preserve">Y018350526</t>
  </si>
  <si>
    <t xml:space="preserve">丁大线</t>
  </si>
  <si>
    <t xml:space="preserve">丁墘村入点</t>
  </si>
  <si>
    <t xml:space="preserve">大坂村横头格出点</t>
  </si>
  <si>
    <t xml:space="preserve">英山</t>
  </si>
  <si>
    <t xml:space="preserve">丁溪</t>
  </si>
  <si>
    <t xml:space="preserve">下寮村入口</t>
  </si>
  <si>
    <t xml:space="preserve">Y144350526</t>
  </si>
  <si>
    <t xml:space="preserve">高紫线</t>
  </si>
  <si>
    <t xml:space="preserve">高阳</t>
  </si>
  <si>
    <t xml:space="preserve">紫云开发区</t>
  </si>
  <si>
    <t xml:space="preserve">C018350526</t>
  </si>
  <si>
    <t xml:space="preserve">大横线</t>
  </si>
  <si>
    <t xml:space="preserve">大坂村出点</t>
  </si>
  <si>
    <t xml:space="preserve">横头格</t>
  </si>
  <si>
    <t xml:space="preserve">C246350526</t>
  </si>
  <si>
    <t xml:space="preserve">高长线</t>
  </si>
  <si>
    <t xml:space="preserve">长林</t>
  </si>
  <si>
    <t xml:space="preserve">C247350526</t>
  </si>
  <si>
    <t xml:space="preserve">高铺线</t>
  </si>
  <si>
    <t xml:space="preserve">铺仔</t>
  </si>
  <si>
    <t xml:space="preserve">C248350526</t>
  </si>
  <si>
    <t xml:space="preserve">高大线</t>
  </si>
  <si>
    <t xml:space="preserve">大坪格</t>
  </si>
  <si>
    <t xml:space="preserve">C522350526</t>
  </si>
  <si>
    <t xml:space="preserve">大官线</t>
  </si>
  <si>
    <t xml:space="preserve">大坂</t>
  </si>
  <si>
    <t xml:space="preserve">官田洋</t>
  </si>
  <si>
    <t xml:space="preserve">C524350526</t>
  </si>
  <si>
    <t xml:space="preserve">洋田</t>
  </si>
  <si>
    <t xml:space="preserve">洋田格丘</t>
  </si>
  <si>
    <t xml:space="preserve">C526350526</t>
  </si>
  <si>
    <t xml:space="preserve">英史线</t>
  </si>
  <si>
    <t xml:space="preserve">英山水尾</t>
  </si>
  <si>
    <t xml:space="preserve">史坑</t>
  </si>
  <si>
    <t xml:space="preserve">C528350526</t>
  </si>
  <si>
    <t xml:space="preserve">丁山线</t>
  </si>
  <si>
    <t xml:space="preserve">丁墘</t>
  </si>
  <si>
    <t xml:space="preserve">山辉垵（山辉安）</t>
  </si>
  <si>
    <t xml:space="preserve">C530350526</t>
  </si>
  <si>
    <t xml:space="preserve">內外线</t>
  </si>
  <si>
    <t xml:space="preserve">破寮</t>
  </si>
  <si>
    <t xml:space="preserve">C720350526</t>
  </si>
  <si>
    <t xml:space="preserve">内石线</t>
  </si>
  <si>
    <t xml:space="preserve">石门</t>
  </si>
  <si>
    <t xml:space="preserve">CA03350526</t>
  </si>
  <si>
    <t xml:space="preserve">铺草线</t>
  </si>
  <si>
    <t xml:space="preserve">0.53</t>
  </si>
  <si>
    <t xml:space="preserve">草垵</t>
  </si>
  <si>
    <t xml:space="preserve">X330350526</t>
  </si>
  <si>
    <t xml:space="preserve">美济线</t>
  </si>
  <si>
    <t xml:space="preserve">旧仑格</t>
  </si>
  <si>
    <t xml:space="preserve">济阳</t>
  </si>
  <si>
    <r>
      <rPr>
        <sz val="7"/>
        <rFont val="Noto Sans"/>
        <family val="2"/>
      </rPr>
      <t xml:space="preserve">未改建，原编号</t>
    </r>
    <r>
      <rPr>
        <sz val="7"/>
        <rFont val="宋体"/>
        <family val="0"/>
        <charset val="134"/>
      </rPr>
      <t xml:space="preserve">C521</t>
    </r>
  </si>
  <si>
    <t xml:space="preserve">大寨垄</t>
  </si>
  <si>
    <r>
      <rPr>
        <sz val="7"/>
        <rFont val="Noto Sans"/>
        <family val="2"/>
      </rPr>
      <t xml:space="preserve">未改建，原编号</t>
    </r>
    <r>
      <rPr>
        <sz val="7"/>
        <rFont val="宋体"/>
        <family val="0"/>
        <charset val="134"/>
      </rPr>
      <t xml:space="preserve">Y002</t>
    </r>
  </si>
  <si>
    <t xml:space="preserve">Y001350526</t>
  </si>
  <si>
    <t xml:space="preserve">美洋线</t>
  </si>
  <si>
    <t xml:space="preserve">3.956</t>
  </si>
  <si>
    <t xml:space="preserve">美湖</t>
  </si>
  <si>
    <t xml:space="preserve">洋坑村</t>
  </si>
  <si>
    <t xml:space="preserve">Y002350526</t>
  </si>
  <si>
    <t xml:space="preserve">旧济线</t>
  </si>
  <si>
    <t xml:space="preserve">斜山村入点</t>
  </si>
  <si>
    <t xml:space="preserve">斜山村</t>
  </si>
  <si>
    <t xml:space="preserve">Y003350526</t>
  </si>
  <si>
    <t xml:space="preserve">阳斜线</t>
  </si>
  <si>
    <t xml:space="preserve">选矿厂</t>
  </si>
  <si>
    <t xml:space="preserve">斜山</t>
  </si>
  <si>
    <t xml:space="preserve">Y004350526</t>
  </si>
  <si>
    <t xml:space="preserve">美龙线</t>
  </si>
  <si>
    <t xml:space="preserve">3.463</t>
  </si>
  <si>
    <t xml:space="preserve">上沶村出点</t>
  </si>
  <si>
    <t xml:space="preserve">Y152350526</t>
  </si>
  <si>
    <t xml:space="preserve">旧盖阳线</t>
  </si>
  <si>
    <t xml:space="preserve">6</t>
  </si>
  <si>
    <t xml:space="preserve">金竹坑</t>
  </si>
  <si>
    <t xml:space="preserve">上田</t>
  </si>
  <si>
    <t xml:space="preserve">石磨仔</t>
  </si>
  <si>
    <t xml:space="preserve">C001350526</t>
  </si>
  <si>
    <t xml:space="preserve">0.529</t>
  </si>
  <si>
    <t xml:space="preserve">洋坑</t>
  </si>
  <si>
    <t xml:space="preserve">C004350526</t>
  </si>
  <si>
    <t xml:space="preserve">6.834</t>
  </si>
  <si>
    <t xml:space="preserve">龙湖寺</t>
  </si>
  <si>
    <t xml:space="preserve">C139350526</t>
  </si>
  <si>
    <t xml:space="preserve">阳矿线</t>
  </si>
  <si>
    <t xml:space="preserve">2.985</t>
  </si>
  <si>
    <t xml:space="preserve">阳山村</t>
  </si>
  <si>
    <t xml:space="preserve">阳山铁矿</t>
  </si>
  <si>
    <t xml:space="preserve">C201350526</t>
  </si>
  <si>
    <t xml:space="preserve">洋盖线</t>
  </si>
  <si>
    <t xml:space="preserve">1.058</t>
  </si>
  <si>
    <t xml:space="preserve">盖德洋</t>
  </si>
  <si>
    <t xml:space="preserve">C202350526</t>
  </si>
  <si>
    <t xml:space="preserve">洋松线</t>
  </si>
  <si>
    <t xml:space="preserve">松柏坪</t>
  </si>
  <si>
    <t xml:space="preserve">C204350526</t>
  </si>
  <si>
    <t xml:space="preserve">草虎线</t>
  </si>
  <si>
    <t xml:space="preserve">0.374</t>
  </si>
  <si>
    <t xml:space="preserve">草坂格</t>
  </si>
  <si>
    <t xml:space="preserve">虎丘</t>
  </si>
  <si>
    <t xml:space="preserve">C205350526</t>
  </si>
  <si>
    <t xml:space="preserve">小洪线</t>
  </si>
  <si>
    <t xml:space="preserve">1.283</t>
  </si>
  <si>
    <t xml:space="preserve">小湖</t>
  </si>
  <si>
    <t xml:space="preserve">洪底</t>
  </si>
  <si>
    <t xml:space="preserve">C206350526</t>
  </si>
  <si>
    <t xml:space="preserve">水安线</t>
  </si>
  <si>
    <t xml:space="preserve">2.795</t>
  </si>
  <si>
    <t xml:space="preserve">安照仔</t>
  </si>
  <si>
    <t xml:space="preserve">C207350526</t>
  </si>
  <si>
    <t xml:space="preserve">桥岩线</t>
  </si>
  <si>
    <t xml:space="preserve">2.361</t>
  </si>
  <si>
    <t xml:space="preserve">桥兜</t>
  </si>
  <si>
    <t xml:space="preserve">岩头</t>
  </si>
  <si>
    <t xml:space="preserve">C208350526</t>
  </si>
  <si>
    <t xml:space="preserve">上马线</t>
  </si>
  <si>
    <t xml:space="preserve">1.047</t>
  </si>
  <si>
    <t xml:space="preserve">马鼻</t>
  </si>
  <si>
    <t xml:space="preserve">C209350526</t>
  </si>
  <si>
    <t xml:space="preserve">选斜线</t>
  </si>
  <si>
    <t xml:space="preserve">1.559</t>
  </si>
  <si>
    <t xml:space="preserve">C210350526</t>
  </si>
  <si>
    <t xml:space="preserve">阳吃线</t>
  </si>
  <si>
    <t xml:space="preserve">5.899</t>
  </si>
  <si>
    <t xml:space="preserve">吃菜格</t>
  </si>
  <si>
    <t xml:space="preserve">C211350526</t>
  </si>
  <si>
    <t xml:space="preserve">阳白线</t>
  </si>
  <si>
    <t xml:space="preserve">4.014</t>
  </si>
  <si>
    <t xml:space="preserve">C212350526</t>
  </si>
  <si>
    <t xml:space="preserve">阳新线</t>
  </si>
  <si>
    <t xml:space="preserve">0.768</t>
  </si>
  <si>
    <t xml:space="preserve">阳山</t>
  </si>
  <si>
    <t xml:space="preserve">新田</t>
  </si>
  <si>
    <t xml:space="preserve">C214350526</t>
  </si>
  <si>
    <t xml:space="preserve">省大线</t>
  </si>
  <si>
    <t xml:space="preserve">2.015</t>
  </si>
  <si>
    <t xml:space="preserve">C215350526</t>
  </si>
  <si>
    <t xml:space="preserve">水南线</t>
  </si>
  <si>
    <t xml:space="preserve">2.345</t>
  </si>
  <si>
    <t xml:space="preserve">水井格</t>
  </si>
  <si>
    <t xml:space="preserve">南钟坑</t>
  </si>
  <si>
    <t xml:space="preserve">C515350526</t>
  </si>
  <si>
    <t xml:space="preserve">阳上线</t>
  </si>
  <si>
    <t xml:space="preserve">阳山革水格</t>
  </si>
  <si>
    <t xml:space="preserve">上殊</t>
  </si>
  <si>
    <t xml:space="preserve">C521350526</t>
  </si>
  <si>
    <t xml:space="preserve">旧美线</t>
  </si>
  <si>
    <t xml:space="preserve">C523350526</t>
  </si>
  <si>
    <t xml:space="preserve">桥恒线</t>
  </si>
  <si>
    <t xml:space="preserve">1.377</t>
  </si>
  <si>
    <t xml:space="preserve">恒下</t>
  </si>
  <si>
    <t xml:space="preserve">C525350526</t>
  </si>
  <si>
    <t xml:space="preserve">上溪线</t>
  </si>
  <si>
    <t xml:space="preserve">0.351</t>
  </si>
  <si>
    <t xml:space="preserve">上际</t>
  </si>
  <si>
    <t xml:space="preserve">溪头坂</t>
  </si>
  <si>
    <t xml:space="preserve">C727350526</t>
  </si>
  <si>
    <t xml:space="preserve">小坑线</t>
  </si>
  <si>
    <t xml:space="preserve">0.65</t>
  </si>
  <si>
    <t xml:space="preserve">坑黄坂</t>
  </si>
  <si>
    <t xml:space="preserve">C728350526</t>
  </si>
  <si>
    <t xml:space="preserve">德德线</t>
  </si>
  <si>
    <t xml:space="preserve">0.89</t>
  </si>
  <si>
    <t xml:space="preserve">德坂洋入点</t>
  </si>
  <si>
    <t xml:space="preserve">德坂洋</t>
  </si>
  <si>
    <t xml:space="preserve">C732350526</t>
  </si>
  <si>
    <t xml:space="preserve">鑫斜线</t>
  </si>
  <si>
    <t xml:space="preserve">鑫阳</t>
  </si>
  <si>
    <t xml:space="preserve">C829350526</t>
  </si>
  <si>
    <t xml:space="preserve">双盖线</t>
  </si>
  <si>
    <t xml:space="preserve">0.4</t>
  </si>
  <si>
    <t xml:space="preserve">C894350526</t>
  </si>
  <si>
    <t xml:space="preserve">斜大线</t>
  </si>
  <si>
    <t xml:space="preserve">3.504</t>
  </si>
  <si>
    <t xml:space="preserve">大寨垅</t>
  </si>
  <si>
    <t xml:space="preserve">C957350526</t>
  </si>
  <si>
    <t xml:space="preserve">上坂线</t>
  </si>
  <si>
    <t xml:space="preserve">0.578</t>
  </si>
  <si>
    <t xml:space="preserve">上岸</t>
  </si>
  <si>
    <t xml:space="preserve">坂头</t>
  </si>
  <si>
    <t xml:space="preserve">C958350526</t>
  </si>
  <si>
    <t xml:space="preserve">上水线</t>
  </si>
  <si>
    <t xml:space="preserve">1.441</t>
  </si>
  <si>
    <t xml:space="preserve">C959350526</t>
  </si>
  <si>
    <t xml:space="preserve">小后线</t>
  </si>
  <si>
    <t xml:space="preserve">后里垅</t>
  </si>
  <si>
    <t xml:space="preserve">C961350526</t>
  </si>
  <si>
    <t xml:space="preserve">美山线</t>
  </si>
  <si>
    <t xml:space="preserve">1.048</t>
  </si>
  <si>
    <t xml:space="preserve">山富</t>
  </si>
  <si>
    <t xml:space="preserve">C962350526</t>
  </si>
  <si>
    <t xml:space="preserve">上后线</t>
  </si>
  <si>
    <t xml:space="preserve">2.2</t>
  </si>
  <si>
    <t xml:space="preserve">后岭</t>
  </si>
  <si>
    <t xml:space="preserve">C963350526</t>
  </si>
  <si>
    <t xml:space="preserve">水将线</t>
  </si>
  <si>
    <t xml:space="preserve">南将坑</t>
  </si>
  <si>
    <t xml:space="preserve">C964350526</t>
  </si>
  <si>
    <t xml:space="preserve">洋双线</t>
  </si>
  <si>
    <t xml:space="preserve">3.108</t>
  </si>
  <si>
    <t xml:space="preserve">C965350526</t>
  </si>
  <si>
    <t xml:space="preserve">清九线</t>
  </si>
  <si>
    <t xml:space="preserve">2.5</t>
  </si>
  <si>
    <t xml:space="preserve">清水坑</t>
  </si>
  <si>
    <t xml:space="preserve">九坵格</t>
  </si>
  <si>
    <t xml:space="preserve">C974350526</t>
  </si>
  <si>
    <t xml:space="preserve">九草线</t>
  </si>
  <si>
    <t xml:space="preserve">洋坑九邱格</t>
  </si>
  <si>
    <t xml:space="preserve">洋田草坂</t>
  </si>
  <si>
    <t xml:space="preserve">C975350526</t>
  </si>
  <si>
    <t xml:space="preserve">恒东线</t>
  </si>
  <si>
    <t xml:space="preserve">3.282</t>
  </si>
  <si>
    <t xml:space="preserve">洋田恒奕</t>
  </si>
  <si>
    <t xml:space="preserve">东埔岩</t>
  </si>
  <si>
    <t xml:space="preserve">C976350526</t>
  </si>
  <si>
    <t xml:space="preserve">金仑线</t>
  </si>
  <si>
    <t xml:space="preserve">0.926</t>
  </si>
  <si>
    <t xml:space="preserve">阳山金竹坑</t>
  </si>
  <si>
    <t xml:space="preserve">仑头</t>
  </si>
  <si>
    <t xml:space="preserve">C977350526</t>
  </si>
  <si>
    <t xml:space="preserve">金长线</t>
  </si>
  <si>
    <t xml:space="preserve">0.456</t>
  </si>
  <si>
    <t xml:space="preserve">前垅</t>
  </si>
  <si>
    <t xml:space="preserve">C978350526</t>
  </si>
  <si>
    <t xml:space="preserve">格黄线</t>
  </si>
  <si>
    <t xml:space="preserve">1.1</t>
  </si>
  <si>
    <t xml:space="preserve">格后炉</t>
  </si>
  <si>
    <t xml:space="preserve">黄石</t>
  </si>
  <si>
    <t xml:space="preserve">CB61350526</t>
  </si>
  <si>
    <t xml:space="preserve">科梅线</t>
  </si>
  <si>
    <t xml:space="preserve">0.35</t>
  </si>
  <si>
    <t xml:space="preserve">科山</t>
  </si>
  <si>
    <t xml:space="preserve">梅垅坑入点</t>
  </si>
  <si>
    <t xml:space="preserve">CM41350526</t>
  </si>
  <si>
    <t xml:space="preserve">根白线</t>
  </si>
  <si>
    <t xml:space="preserve">1</t>
  </si>
  <si>
    <t xml:space="preserve">根垵仔</t>
  </si>
  <si>
    <t xml:space="preserve">白岩格</t>
  </si>
  <si>
    <t xml:space="preserve">CZ14350526</t>
  </si>
  <si>
    <t xml:space="preserve">金德线</t>
  </si>
  <si>
    <t xml:space="preserve">0.385</t>
  </si>
  <si>
    <t xml:space="preserve">金星</t>
  </si>
  <si>
    <t xml:space="preserve">德良</t>
  </si>
  <si>
    <t xml:space="preserve">梓垵（梓安）</t>
  </si>
  <si>
    <r>
      <rPr>
        <sz val="7"/>
        <rFont val="Noto Sans"/>
        <family val="2"/>
      </rPr>
      <t xml:space="preserve">未改建，原编号</t>
    </r>
    <r>
      <rPr>
        <sz val="7"/>
        <rFont val="宋体"/>
        <family val="0"/>
        <charset val="134"/>
      </rPr>
      <t xml:space="preserve">Y040</t>
    </r>
  </si>
  <si>
    <t xml:space="preserve">南埕</t>
  </si>
  <si>
    <r>
      <rPr>
        <sz val="7"/>
        <rFont val="Noto Sans"/>
        <family val="2"/>
      </rPr>
      <t xml:space="preserve">未改建，原编号</t>
    </r>
    <r>
      <rPr>
        <sz val="7"/>
        <rFont val="宋体"/>
        <family val="0"/>
        <charset val="134"/>
      </rPr>
      <t xml:space="preserve">Y038</t>
    </r>
  </si>
  <si>
    <r>
      <rPr>
        <sz val="7"/>
        <rFont val="Noto Sans"/>
        <family val="2"/>
      </rPr>
      <t xml:space="preserve">未改建，原编号</t>
    </r>
    <r>
      <rPr>
        <sz val="7"/>
        <rFont val="宋体"/>
        <family val="0"/>
        <charset val="134"/>
      </rPr>
      <t xml:space="preserve">Y149</t>
    </r>
  </si>
  <si>
    <t xml:space="preserve">塔兜</t>
  </si>
  <si>
    <r>
      <rPr>
        <sz val="7"/>
        <rFont val="Noto Sans"/>
        <family val="2"/>
      </rPr>
      <t xml:space="preserve">未改建，原编号</t>
    </r>
    <r>
      <rPr>
        <sz val="7"/>
        <rFont val="宋体"/>
        <family val="0"/>
        <charset val="134"/>
      </rPr>
      <t xml:space="preserve">Y044</t>
    </r>
  </si>
  <si>
    <t xml:space="preserve">Y038350526</t>
  </si>
  <si>
    <t xml:space="preserve">南梓线</t>
  </si>
  <si>
    <t xml:space="preserve">Y039350526</t>
  </si>
  <si>
    <t xml:space="preserve">半许线</t>
  </si>
  <si>
    <t xml:space="preserve">10.849</t>
  </si>
  <si>
    <t xml:space="preserve">半岭</t>
  </si>
  <si>
    <t xml:space="preserve">许厝</t>
  </si>
  <si>
    <t xml:space="preserve">Y042350526</t>
  </si>
  <si>
    <t xml:space="preserve">连许线</t>
  </si>
  <si>
    <t xml:space="preserve">连山</t>
  </si>
  <si>
    <t xml:space="preserve">寨格</t>
  </si>
  <si>
    <t xml:space="preserve">Y043350526</t>
  </si>
  <si>
    <t xml:space="preserve">新东线</t>
  </si>
  <si>
    <t xml:space="preserve">3.068</t>
  </si>
  <si>
    <t xml:space="preserve">新雷锋</t>
  </si>
  <si>
    <t xml:space="preserve">砍兜</t>
  </si>
  <si>
    <t xml:space="preserve">Y044350526</t>
  </si>
  <si>
    <t xml:space="preserve">南枣线</t>
  </si>
  <si>
    <t xml:space="preserve">枣坑</t>
  </si>
  <si>
    <t xml:space="preserve">Y045350526</t>
  </si>
  <si>
    <t xml:space="preserve">深西线</t>
  </si>
  <si>
    <t xml:space="preserve">2.746</t>
  </si>
  <si>
    <t xml:space="preserve">西山村</t>
  </si>
  <si>
    <t xml:space="preserve">Y046350526</t>
  </si>
  <si>
    <t xml:space="preserve">深前线</t>
  </si>
  <si>
    <t xml:space="preserve">前锋村</t>
  </si>
  <si>
    <r>
      <rPr>
        <sz val="6"/>
        <rFont val="宋体"/>
        <family val="0"/>
        <charset val="134"/>
      </rPr>
      <t xml:space="preserve">K1+500-K3+500</t>
    </r>
    <r>
      <rPr>
        <sz val="6"/>
        <rFont val="Noto Sans"/>
        <family val="2"/>
      </rPr>
      <t xml:space="preserve">杂草未除</t>
    </r>
  </si>
  <si>
    <t xml:space="preserve">Y149350526</t>
  </si>
  <si>
    <t xml:space="preserve">南南线</t>
  </si>
  <si>
    <t xml:space="preserve">Y176350526</t>
  </si>
  <si>
    <t xml:space="preserve">凤许线</t>
  </si>
  <si>
    <t xml:space="preserve">3.257</t>
  </si>
  <si>
    <t xml:space="preserve">13.168</t>
  </si>
  <si>
    <t xml:space="preserve">半岭村</t>
  </si>
  <si>
    <t xml:space="preserve">C040350526</t>
  </si>
  <si>
    <t xml:space="preserve">梓张线</t>
  </si>
  <si>
    <t xml:space="preserve">0.281</t>
  </si>
  <si>
    <t xml:space="preserve">C041350526</t>
  </si>
  <si>
    <t xml:space="preserve">蟠东线</t>
  </si>
  <si>
    <t xml:space="preserve">9.114</t>
  </si>
  <si>
    <t xml:space="preserve">蟠龙</t>
  </si>
  <si>
    <t xml:space="preserve">东固</t>
  </si>
  <si>
    <t xml:space="preserve">C042350526</t>
  </si>
  <si>
    <t xml:space="preserve">连凤线</t>
  </si>
  <si>
    <t xml:space="preserve">凤坑</t>
  </si>
  <si>
    <t xml:space="preserve">C045350526</t>
  </si>
  <si>
    <t xml:space="preserve">西前线</t>
  </si>
  <si>
    <t xml:space="preserve">2.515</t>
  </si>
  <si>
    <t xml:space="preserve">西山</t>
  </si>
  <si>
    <t xml:space="preserve">C046350526</t>
  </si>
  <si>
    <t xml:space="preserve">1.266</t>
  </si>
  <si>
    <t xml:space="preserve">前锋村出点</t>
  </si>
  <si>
    <t xml:space="preserve">C283350526</t>
  </si>
  <si>
    <t xml:space="preserve">望陈线</t>
  </si>
  <si>
    <t xml:space="preserve">2.185</t>
  </si>
  <si>
    <t xml:space="preserve">望洋</t>
  </si>
  <si>
    <t xml:space="preserve">陈八村</t>
  </si>
  <si>
    <t xml:space="preserve">C284350526</t>
  </si>
  <si>
    <t xml:space="preserve">望野线</t>
  </si>
  <si>
    <t xml:space="preserve">2.598</t>
  </si>
  <si>
    <t xml:space="preserve">野猪垵（野猪安）</t>
  </si>
  <si>
    <t xml:space="preserve">C285350526</t>
  </si>
  <si>
    <t xml:space="preserve">望坑线</t>
  </si>
  <si>
    <t xml:space="preserve">3.475</t>
  </si>
  <si>
    <t xml:space="preserve">坑尾</t>
  </si>
  <si>
    <t xml:space="preserve">C287350526</t>
  </si>
  <si>
    <t xml:space="preserve">梓西线</t>
  </si>
  <si>
    <t xml:space="preserve">西山岭</t>
  </si>
  <si>
    <t xml:space="preserve">C288350526</t>
  </si>
  <si>
    <t xml:space="preserve">梓水线</t>
  </si>
  <si>
    <t xml:space="preserve">1.025</t>
  </si>
  <si>
    <t xml:space="preserve">C289350526</t>
  </si>
  <si>
    <t xml:space="preserve">苦上线</t>
  </si>
  <si>
    <t xml:space="preserve">2.909</t>
  </si>
  <si>
    <t xml:space="preserve">苦格</t>
  </si>
  <si>
    <t xml:space="preserve">上坂</t>
  </si>
  <si>
    <t xml:space="preserve">C290350526</t>
  </si>
  <si>
    <t xml:space="preserve">连下线</t>
  </si>
  <si>
    <t xml:space="preserve">1.934</t>
  </si>
  <si>
    <t xml:space="preserve">下连山</t>
  </si>
  <si>
    <t xml:space="preserve">C291350526</t>
  </si>
  <si>
    <t xml:space="preserve">连四线</t>
  </si>
  <si>
    <t xml:space="preserve">0.801</t>
  </si>
  <si>
    <t xml:space="preserve">四中</t>
  </si>
  <si>
    <t xml:space="preserve">C292350526</t>
  </si>
  <si>
    <t xml:space="preserve">连一线</t>
  </si>
  <si>
    <t xml:space="preserve">1.698</t>
  </si>
  <si>
    <t xml:space="preserve">碣仔头</t>
  </si>
  <si>
    <t xml:space="preserve">C293350526</t>
  </si>
  <si>
    <t xml:space="preserve">连陈线</t>
  </si>
  <si>
    <t xml:space="preserve">1.315</t>
  </si>
  <si>
    <t xml:space="preserve">C294350526</t>
  </si>
  <si>
    <t xml:space="preserve">蟠飞线</t>
  </si>
  <si>
    <t xml:space="preserve">6.686</t>
  </si>
  <si>
    <t xml:space="preserve">飞坪</t>
  </si>
  <si>
    <t xml:space="preserve">C295350526</t>
  </si>
  <si>
    <t xml:space="preserve">飞下线</t>
  </si>
  <si>
    <t xml:space="preserve">2.363</t>
  </si>
  <si>
    <t xml:space="preserve">飞坪格</t>
  </si>
  <si>
    <t xml:space="preserve">下舍坑</t>
  </si>
  <si>
    <t xml:space="preserve">C296350526</t>
  </si>
  <si>
    <t xml:space="preserve">劳崎线</t>
  </si>
  <si>
    <t xml:space="preserve">6.705</t>
  </si>
  <si>
    <t xml:space="preserve">劳里格</t>
  </si>
  <si>
    <t xml:space="preserve">崎坪山</t>
  </si>
  <si>
    <t xml:space="preserve">C297350526</t>
  </si>
  <si>
    <t xml:space="preserve">劳下线</t>
  </si>
  <si>
    <t xml:space="preserve">C298350526</t>
  </si>
  <si>
    <t xml:space="preserve">劳龟线</t>
  </si>
  <si>
    <t xml:space="preserve">C301350526</t>
  </si>
  <si>
    <t xml:space="preserve">南青线</t>
  </si>
  <si>
    <t xml:space="preserve">1.021</t>
  </si>
  <si>
    <t xml:space="preserve">青垵（青安）</t>
  </si>
  <si>
    <t xml:space="preserve">C302350526</t>
  </si>
  <si>
    <t xml:space="preserve">南苦线</t>
  </si>
  <si>
    <t xml:space="preserve">1.585</t>
  </si>
  <si>
    <t xml:space="preserve">苦坑</t>
  </si>
  <si>
    <t xml:space="preserve">C303350526</t>
  </si>
  <si>
    <t xml:space="preserve">南大线</t>
  </si>
  <si>
    <t xml:space="preserve">0.692</t>
  </si>
  <si>
    <t xml:space="preserve">大南埕</t>
  </si>
  <si>
    <t xml:space="preserve">C304350526</t>
  </si>
  <si>
    <t xml:space="preserve">黑中线</t>
  </si>
  <si>
    <t xml:space="preserve">9.077</t>
  </si>
  <si>
    <t xml:space="preserve">黑来</t>
  </si>
  <si>
    <t xml:space="preserve">中林</t>
  </si>
  <si>
    <t xml:space="preserve">C305350526</t>
  </si>
  <si>
    <t xml:space="preserve">南扶线</t>
  </si>
  <si>
    <t xml:space="preserve">1.844</t>
  </si>
  <si>
    <t xml:space="preserve">扶枫垵（扶枫安）</t>
  </si>
  <si>
    <t xml:space="preserve">C306350526</t>
  </si>
  <si>
    <t xml:space="preserve">枣上线</t>
  </si>
  <si>
    <t xml:space="preserve">C307350526</t>
  </si>
  <si>
    <t xml:space="preserve">枣行线</t>
  </si>
  <si>
    <t xml:space="preserve">13.996</t>
  </si>
  <si>
    <t xml:space="preserve">枣坑下桥</t>
  </si>
  <si>
    <t xml:space="preserve">行头</t>
  </si>
  <si>
    <t xml:space="preserve">C309350526</t>
  </si>
  <si>
    <t xml:space="preserve">西路线</t>
  </si>
  <si>
    <t xml:space="preserve">3.672</t>
  </si>
  <si>
    <t xml:space="preserve">路白</t>
  </si>
  <si>
    <t xml:space="preserve">C310350526</t>
  </si>
  <si>
    <t xml:space="preserve">深五线</t>
  </si>
  <si>
    <t xml:space="preserve">1.711</t>
  </si>
  <si>
    <t xml:space="preserve">五丘垅</t>
  </si>
  <si>
    <t xml:space="preserve">C311350526</t>
  </si>
  <si>
    <t xml:space="preserve">前小线</t>
  </si>
  <si>
    <t xml:space="preserve">4.387</t>
  </si>
  <si>
    <t xml:space="preserve">前锋</t>
  </si>
  <si>
    <t xml:space="preserve">C312350526</t>
  </si>
  <si>
    <t xml:space="preserve">前大线</t>
  </si>
  <si>
    <t xml:space="preserve">1.016</t>
  </si>
  <si>
    <t xml:space="preserve">大山兜</t>
  </si>
  <si>
    <t xml:space="preserve">C313350526</t>
  </si>
  <si>
    <t xml:space="preserve">双割线</t>
  </si>
  <si>
    <t xml:space="preserve">6.268</t>
  </si>
  <si>
    <t xml:space="preserve">双头垅</t>
  </si>
  <si>
    <t xml:space="preserve">割云</t>
  </si>
  <si>
    <t xml:space="preserve">C314350526</t>
  </si>
  <si>
    <t xml:space="preserve">小高线</t>
  </si>
  <si>
    <t xml:space="preserve">3.086</t>
  </si>
  <si>
    <t xml:space="preserve">高际宫</t>
  </si>
  <si>
    <t xml:space="preserve">小岭</t>
  </si>
  <si>
    <t xml:space="preserve">C315350526</t>
  </si>
  <si>
    <t xml:space="preserve">风内线</t>
  </si>
  <si>
    <t xml:space="preserve">1.267</t>
  </si>
  <si>
    <t xml:space="preserve">风格</t>
  </si>
  <si>
    <t xml:space="preserve">C316350526</t>
  </si>
  <si>
    <t xml:space="preserve">深东线</t>
  </si>
  <si>
    <t xml:space="preserve">东风水库</t>
  </si>
  <si>
    <t xml:space="preserve">C317350526</t>
  </si>
  <si>
    <t xml:space="preserve">洋大线</t>
  </si>
  <si>
    <t xml:space="preserve">2.322</t>
  </si>
  <si>
    <t xml:space="preserve">洋麻格</t>
  </si>
  <si>
    <t xml:space="preserve">C318350526</t>
  </si>
  <si>
    <t xml:space="preserve">后大线</t>
  </si>
  <si>
    <t xml:space="preserve">后垅</t>
  </si>
  <si>
    <t xml:space="preserve">大路边</t>
  </si>
  <si>
    <t xml:space="preserve">C319350526</t>
  </si>
  <si>
    <t xml:space="preserve">高双线</t>
  </si>
  <si>
    <t xml:space="preserve">0.773</t>
  </si>
  <si>
    <t xml:space="preserve">高际</t>
  </si>
  <si>
    <t xml:space="preserve">双沟林</t>
  </si>
  <si>
    <t xml:space="preserve">C320350526</t>
  </si>
  <si>
    <t xml:space="preserve">塔内线</t>
  </si>
  <si>
    <t xml:space="preserve">3.915</t>
  </si>
  <si>
    <t xml:space="preserve">内寮</t>
  </si>
  <si>
    <t xml:space="preserve">C321350526</t>
  </si>
  <si>
    <t xml:space="preserve">皇举线</t>
  </si>
  <si>
    <t xml:space="preserve">皇帝港</t>
  </si>
  <si>
    <t xml:space="preserve">举口</t>
  </si>
  <si>
    <t xml:space="preserve">C322350526</t>
  </si>
  <si>
    <t xml:space="preserve">湖塔线</t>
  </si>
  <si>
    <t xml:space="preserve">2.343</t>
  </si>
  <si>
    <t xml:space="preserve">湖尾</t>
  </si>
  <si>
    <t xml:space="preserve">C323350526</t>
  </si>
  <si>
    <t xml:space="preserve">卓坑线</t>
  </si>
  <si>
    <t xml:space="preserve">2.183</t>
  </si>
  <si>
    <t xml:space="preserve">卓村</t>
  </si>
  <si>
    <t xml:space="preserve">坑头</t>
  </si>
  <si>
    <t xml:space="preserve">C324350526</t>
  </si>
  <si>
    <t xml:space="preserve">湖割线</t>
  </si>
  <si>
    <t xml:space="preserve">4.994</t>
  </si>
  <si>
    <t xml:space="preserve">C428350526</t>
  </si>
  <si>
    <t xml:space="preserve">长菜线</t>
  </si>
  <si>
    <t xml:space="preserve">1.213</t>
  </si>
  <si>
    <t xml:space="preserve">长安</t>
  </si>
  <si>
    <t xml:space="preserve">菜洋</t>
  </si>
  <si>
    <t xml:space="preserve">C483350526</t>
  </si>
  <si>
    <t xml:space="preserve">田田线</t>
  </si>
  <si>
    <t xml:space="preserve">0.782</t>
  </si>
  <si>
    <t xml:space="preserve">田地大桥</t>
  </si>
  <si>
    <t xml:space="preserve">C631350526</t>
  </si>
  <si>
    <t xml:space="preserve">塔寺线</t>
  </si>
  <si>
    <t xml:space="preserve">1.5</t>
  </si>
  <si>
    <t xml:space="preserve">C633350526</t>
  </si>
  <si>
    <t xml:space="preserve">湖湖线</t>
  </si>
  <si>
    <t xml:space="preserve">沶头</t>
  </si>
  <si>
    <t xml:space="preserve">C635350526</t>
  </si>
  <si>
    <t xml:space="preserve">望灰线</t>
  </si>
  <si>
    <t xml:space="preserve">灰墓脚</t>
  </si>
  <si>
    <t xml:space="preserve">C649350526</t>
  </si>
  <si>
    <t xml:space="preserve">下山线</t>
  </si>
  <si>
    <t xml:space="preserve">山头坪</t>
  </si>
  <si>
    <t xml:space="preserve">C800350526</t>
  </si>
  <si>
    <t xml:space="preserve">矮大线</t>
  </si>
  <si>
    <t xml:space="preserve">1.527</t>
  </si>
  <si>
    <t xml:space="preserve">矮格</t>
  </si>
  <si>
    <t xml:space="preserve">大山林</t>
  </si>
  <si>
    <t xml:space="preserve">C801350526</t>
  </si>
  <si>
    <t xml:space="preserve">后旗</t>
  </si>
  <si>
    <t xml:space="preserve">水柱</t>
  </si>
  <si>
    <t xml:space="preserve">C802350526</t>
  </si>
  <si>
    <t xml:space="preserve">蟠堀线</t>
  </si>
  <si>
    <t xml:space="preserve">0.484</t>
  </si>
  <si>
    <t xml:space="preserve">堀中</t>
  </si>
  <si>
    <t xml:space="preserve">C896350526</t>
  </si>
  <si>
    <t xml:space="preserve">0.754</t>
  </si>
  <si>
    <t xml:space="preserve">Y012350526</t>
  </si>
  <si>
    <t xml:space="preserve">三奎线</t>
  </si>
  <si>
    <t xml:space="preserve">奎口</t>
  </si>
  <si>
    <t xml:space="preserve">东山</t>
  </si>
  <si>
    <t xml:space="preserve">Y013350526</t>
  </si>
  <si>
    <t xml:space="preserve">三岭线</t>
  </si>
  <si>
    <t xml:space="preserve">桥内</t>
  </si>
  <si>
    <t xml:space="preserve">岭头村</t>
  </si>
  <si>
    <t xml:space="preserve">天马</t>
  </si>
  <si>
    <t xml:space="preserve">Y014350526</t>
  </si>
  <si>
    <t xml:space="preserve">桥锦线</t>
  </si>
  <si>
    <t xml:space="preserve">锦山</t>
  </si>
  <si>
    <t xml:space="preserve">儒坑村</t>
  </si>
  <si>
    <t xml:space="preserve">Y015350526</t>
  </si>
  <si>
    <t xml:space="preserve">三蔡线</t>
  </si>
  <si>
    <t xml:space="preserve">3.286</t>
  </si>
  <si>
    <t xml:space="preserve">蔡径村入点</t>
  </si>
  <si>
    <t xml:space="preserve">蔡径村出点</t>
  </si>
  <si>
    <t xml:space="preserve">Y016350526</t>
  </si>
  <si>
    <t xml:space="preserve">三锦线</t>
  </si>
  <si>
    <t xml:space="preserve">9.743</t>
  </si>
  <si>
    <t xml:space="preserve">三班</t>
  </si>
  <si>
    <t xml:space="preserve">Y194350526</t>
  </si>
  <si>
    <t xml:space="preserve">旧五盖线</t>
  </si>
  <si>
    <r>
      <rPr>
        <sz val="9"/>
        <rFont val="Noto Sans"/>
        <family val="2"/>
      </rPr>
      <t xml:space="preserve">与</t>
    </r>
    <r>
      <rPr>
        <sz val="9"/>
        <rFont val="宋体"/>
        <family val="0"/>
        <charset val="134"/>
      </rPr>
      <t xml:space="preserve">G355</t>
    </r>
    <r>
      <rPr>
        <sz val="9"/>
        <rFont val="Noto Sans"/>
        <family val="2"/>
      </rPr>
      <t xml:space="preserve">交接处</t>
    </r>
  </si>
  <si>
    <t xml:space="preserve">永春界</t>
  </si>
  <si>
    <t xml:space="preserve">C203350526</t>
  </si>
  <si>
    <t xml:space="preserve">锦草线</t>
  </si>
  <si>
    <t xml:space="preserve">草安</t>
  </si>
  <si>
    <t xml:space="preserve">C239350526</t>
  </si>
  <si>
    <t xml:space="preserve">溪黄线</t>
  </si>
  <si>
    <t xml:space="preserve">黄狮坑</t>
  </si>
  <si>
    <t xml:space="preserve">C240350526</t>
  </si>
  <si>
    <t xml:space="preserve">东含线</t>
  </si>
  <si>
    <t xml:space="preserve">3.194</t>
  </si>
  <si>
    <t xml:space="preserve">含待</t>
  </si>
  <si>
    <t xml:space="preserve">C241350526</t>
  </si>
  <si>
    <t xml:space="preserve">内外线</t>
  </si>
  <si>
    <t xml:space="preserve">3.076</t>
  </si>
  <si>
    <t xml:space="preserve">C242350526</t>
  </si>
  <si>
    <t xml:space="preserve">岭内线</t>
  </si>
  <si>
    <t xml:space="preserve">2.348</t>
  </si>
  <si>
    <t xml:space="preserve">C243350526</t>
  </si>
  <si>
    <t xml:space="preserve">龙蔡线</t>
  </si>
  <si>
    <t xml:space="preserve">2.319</t>
  </si>
  <si>
    <t xml:space="preserve">蔡径</t>
  </si>
  <si>
    <t xml:space="preserve">龙屈</t>
  </si>
  <si>
    <t xml:space="preserve">C244350526</t>
  </si>
  <si>
    <t xml:space="preserve">大泗线</t>
  </si>
  <si>
    <t xml:space="preserve">1.657</t>
  </si>
  <si>
    <t xml:space="preserve">大兴岭头</t>
  </si>
  <si>
    <t xml:space="preserve">泗滨</t>
  </si>
  <si>
    <t xml:space="preserve">C245350526</t>
  </si>
  <si>
    <t xml:space="preserve">泗东线</t>
  </si>
  <si>
    <t xml:space="preserve">1.145</t>
  </si>
  <si>
    <t xml:space="preserve">C346350526</t>
  </si>
  <si>
    <t xml:space="preserve">肖马线</t>
  </si>
  <si>
    <t xml:space="preserve">1.252</t>
  </si>
  <si>
    <t xml:space="preserve">肖田</t>
  </si>
  <si>
    <t xml:space="preserve">马路格</t>
  </si>
  <si>
    <t xml:space="preserve">C388350526</t>
  </si>
  <si>
    <t xml:space="preserve">后寨线</t>
  </si>
  <si>
    <t xml:space="preserve">0.501</t>
  </si>
  <si>
    <t xml:space="preserve">后菜园</t>
  </si>
  <si>
    <t xml:space="preserve">寨下</t>
  </si>
  <si>
    <t xml:space="preserve">C424350526</t>
  </si>
  <si>
    <t xml:space="preserve">桥尖线</t>
  </si>
  <si>
    <t xml:space="preserve">尖山</t>
  </si>
  <si>
    <t xml:space="preserve">C425350526</t>
  </si>
  <si>
    <t xml:space="preserve">桥大线</t>
  </si>
  <si>
    <t xml:space="preserve">1.663</t>
  </si>
  <si>
    <t xml:space="preserve">大垅</t>
  </si>
  <si>
    <t xml:space="preserve">C426350526</t>
  </si>
  <si>
    <t xml:space="preserve">0.829</t>
  </si>
  <si>
    <t xml:space="preserve">石牌</t>
  </si>
  <si>
    <t xml:space="preserve">蕉坂</t>
  </si>
  <si>
    <t xml:space="preserve">C500350526</t>
  </si>
  <si>
    <t xml:space="preserve">溪王线</t>
  </si>
  <si>
    <t xml:space="preserve">1.392</t>
  </si>
  <si>
    <t xml:space="preserve">奎斗</t>
  </si>
  <si>
    <t xml:space="preserve">王头</t>
  </si>
  <si>
    <t xml:space="preserve">C815350526</t>
  </si>
  <si>
    <t xml:space="preserve">儒下线</t>
  </si>
  <si>
    <t xml:space="preserve">0.465</t>
  </si>
  <si>
    <t xml:space="preserve">儒坑</t>
  </si>
  <si>
    <t xml:space="preserve">下路脚</t>
  </si>
  <si>
    <t xml:space="preserve">C817350526</t>
  </si>
  <si>
    <t xml:space="preserve">万黄线</t>
  </si>
  <si>
    <t xml:space="preserve">万古桥</t>
  </si>
  <si>
    <t xml:space="preserve">Y031350526</t>
  </si>
  <si>
    <t xml:space="preserve">上黄线</t>
  </si>
  <si>
    <t xml:space="preserve">2.356</t>
  </si>
  <si>
    <t xml:space="preserve">黄井村入点</t>
  </si>
  <si>
    <t xml:space="preserve">黄井</t>
  </si>
  <si>
    <t xml:space="preserve">Y032350526</t>
  </si>
  <si>
    <t xml:space="preserve">上辉线</t>
  </si>
  <si>
    <t xml:space="preserve">1.924</t>
  </si>
  <si>
    <t xml:space="preserve">上涌教堂</t>
  </si>
  <si>
    <t xml:space="preserve">辉阳</t>
  </si>
  <si>
    <t xml:space="preserve">Y033350526</t>
  </si>
  <si>
    <t xml:space="preserve">1.747</t>
  </si>
  <si>
    <t xml:space="preserve">桂林</t>
  </si>
  <si>
    <t xml:space="preserve">东山村</t>
  </si>
  <si>
    <t xml:space="preserve">Y034350526</t>
  </si>
  <si>
    <t xml:space="preserve">桂下线</t>
  </si>
  <si>
    <t xml:space="preserve">1.588</t>
  </si>
  <si>
    <t xml:space="preserve">中洋村入点</t>
  </si>
  <si>
    <t xml:space="preserve">下村村出点</t>
  </si>
  <si>
    <t xml:space="preserve">Y035350526</t>
  </si>
  <si>
    <t xml:space="preserve">云汤线</t>
  </si>
  <si>
    <t xml:space="preserve">12.033</t>
  </si>
  <si>
    <t xml:space="preserve">桂格、门头</t>
  </si>
  <si>
    <t xml:space="preserve">Y036350526</t>
  </si>
  <si>
    <t xml:space="preserve">上涌村入点</t>
  </si>
  <si>
    <t xml:space="preserve">后坂水尾</t>
  </si>
  <si>
    <t xml:space="preserve">12.097</t>
  </si>
  <si>
    <t xml:space="preserve">丹田格</t>
  </si>
  <si>
    <t xml:space="preserve">后宅村</t>
  </si>
  <si>
    <t xml:space="preserve">Y037350526</t>
  </si>
  <si>
    <t xml:space="preserve">桂传线</t>
  </si>
  <si>
    <t xml:space="preserve">1.727</t>
  </si>
  <si>
    <t xml:space="preserve">传豪村入点</t>
  </si>
  <si>
    <t xml:space="preserve">传豪村出点</t>
  </si>
  <si>
    <t xml:space="preserve">Y047350526</t>
  </si>
  <si>
    <t xml:space="preserve">桂桂线</t>
  </si>
  <si>
    <t xml:space="preserve">0.415</t>
  </si>
  <si>
    <t xml:space="preserve">桂格</t>
  </si>
  <si>
    <t xml:space="preserve">桂格村</t>
  </si>
  <si>
    <t xml:space="preserve">Y048350526</t>
  </si>
  <si>
    <t xml:space="preserve">0.249</t>
  </si>
  <si>
    <t xml:space="preserve">鸿坑</t>
  </si>
  <si>
    <t xml:space="preserve">Y056350526</t>
  </si>
  <si>
    <t xml:space="preserve">中桂线</t>
  </si>
  <si>
    <t xml:space="preserve">0.433</t>
  </si>
  <si>
    <t xml:space="preserve">桂林村入点</t>
  </si>
  <si>
    <t xml:space="preserve">Y091350526</t>
  </si>
  <si>
    <t xml:space="preserve">0.778</t>
  </si>
  <si>
    <t xml:space="preserve">上涌</t>
  </si>
  <si>
    <t xml:space="preserve">上涌村</t>
  </si>
  <si>
    <t xml:space="preserve">1.149</t>
  </si>
  <si>
    <t xml:space="preserve">下楼坑（下刘坑）</t>
  </si>
  <si>
    <t xml:space="preserve">Y193350526</t>
  </si>
  <si>
    <t xml:space="preserve">下汤线</t>
  </si>
  <si>
    <t xml:space="preserve">下涌</t>
  </si>
  <si>
    <t xml:space="preserve">里坑格</t>
  </si>
  <si>
    <t xml:space="preserve">下楼坑（下娄坑）</t>
  </si>
  <si>
    <t xml:space="preserve">C033350526</t>
  </si>
  <si>
    <t xml:space="preserve">东东线</t>
  </si>
  <si>
    <t xml:space="preserve">0.407</t>
  </si>
  <si>
    <t xml:space="preserve">C034350526</t>
  </si>
  <si>
    <t xml:space="preserve">下日线</t>
  </si>
  <si>
    <t xml:space="preserve">0.819</t>
  </si>
  <si>
    <t xml:space="preserve">日月潭</t>
  </si>
  <si>
    <t xml:space="preserve">C036350526</t>
  </si>
  <si>
    <t xml:space="preserve">后黄线</t>
  </si>
  <si>
    <t xml:space="preserve">4.672</t>
  </si>
  <si>
    <t xml:space="preserve">后宅</t>
  </si>
  <si>
    <t xml:space="preserve">C037350526</t>
  </si>
  <si>
    <t xml:space="preserve">传传线</t>
  </si>
  <si>
    <t xml:space="preserve">3.534</t>
  </si>
  <si>
    <t xml:space="preserve">五组</t>
  </si>
  <si>
    <t xml:space="preserve">C169350526</t>
  </si>
  <si>
    <t xml:space="preserve">半宅线</t>
  </si>
  <si>
    <t xml:space="preserve">C261350526</t>
  </si>
  <si>
    <t xml:space="preserve">桂鸡线</t>
  </si>
  <si>
    <t xml:space="preserve">3.773</t>
  </si>
  <si>
    <t xml:space="preserve">鸡髻安</t>
  </si>
  <si>
    <t xml:space="preserve">C262350526</t>
  </si>
  <si>
    <t xml:space="preserve">1.827</t>
  </si>
  <si>
    <t xml:space="preserve">桂坑林</t>
  </si>
  <si>
    <t xml:space="preserve">C263350526</t>
  </si>
  <si>
    <t xml:space="preserve">桂鸿线</t>
  </si>
  <si>
    <t xml:space="preserve">2.275</t>
  </si>
  <si>
    <t xml:space="preserve">C264350526</t>
  </si>
  <si>
    <t xml:space="preserve">东除线</t>
  </si>
  <si>
    <t xml:space="preserve">0.761</t>
  </si>
  <si>
    <t xml:space="preserve">除鸟垅</t>
  </si>
  <si>
    <t xml:space="preserve">C265350526</t>
  </si>
  <si>
    <t xml:space="preserve">桂林后</t>
  </si>
  <si>
    <t xml:space="preserve">C266350526</t>
  </si>
  <si>
    <t xml:space="preserve">中黄线</t>
  </si>
  <si>
    <t xml:space="preserve">3.215</t>
  </si>
  <si>
    <t xml:space="preserve">琼溪黄山</t>
  </si>
  <si>
    <t xml:space="preserve">C267350526</t>
  </si>
  <si>
    <t xml:space="preserve">1.881</t>
  </si>
  <si>
    <t xml:space="preserve">C268350526</t>
  </si>
  <si>
    <t xml:space="preserve">西卢线</t>
  </si>
  <si>
    <t xml:space="preserve">西溪</t>
  </si>
  <si>
    <t xml:space="preserve">卢智（卢底）</t>
  </si>
  <si>
    <t xml:space="preserve">C269350526</t>
  </si>
  <si>
    <t xml:space="preserve">石石线</t>
  </si>
  <si>
    <t xml:space="preserve">1.714</t>
  </si>
  <si>
    <t xml:space="preserve">石门头</t>
  </si>
  <si>
    <t xml:space="preserve">石场</t>
  </si>
  <si>
    <t xml:space="preserve">C270350526</t>
  </si>
  <si>
    <t xml:space="preserve">后下线</t>
  </si>
  <si>
    <t xml:space="preserve">4.097</t>
  </si>
  <si>
    <t xml:space="preserve">后坂</t>
  </si>
  <si>
    <t xml:space="preserve">C272350526</t>
  </si>
  <si>
    <t xml:space="preserve">曾党线</t>
  </si>
  <si>
    <t xml:space="preserve">3.473</t>
  </si>
  <si>
    <t xml:space="preserve">曾坂</t>
  </si>
  <si>
    <t xml:space="preserve">党洋</t>
  </si>
  <si>
    <t xml:space="preserve">C274350526</t>
  </si>
  <si>
    <t xml:space="preserve">3.354</t>
  </si>
  <si>
    <t xml:space="preserve">C276350526</t>
  </si>
  <si>
    <t xml:space="preserve">下连线</t>
  </si>
  <si>
    <t xml:space="preserve">3.008</t>
  </si>
  <si>
    <t xml:space="preserve">连坑</t>
  </si>
  <si>
    <t xml:space="preserve">C279350526</t>
  </si>
  <si>
    <t xml:space="preserve">1.994</t>
  </si>
  <si>
    <t xml:space="preserve">洋尾</t>
  </si>
  <si>
    <t xml:space="preserve">C280350526</t>
  </si>
  <si>
    <t xml:space="preserve">0.909</t>
  </si>
  <si>
    <t xml:space="preserve">C281350526</t>
  </si>
  <si>
    <t xml:space="preserve">传刘线</t>
  </si>
  <si>
    <t xml:space="preserve">2.923</t>
  </si>
  <si>
    <t xml:space="preserve">传豪</t>
  </si>
  <si>
    <t xml:space="preserve">刘坑</t>
  </si>
  <si>
    <t xml:space="preserve">C753350526</t>
  </si>
  <si>
    <t xml:space="preserve">勇饮线</t>
  </si>
  <si>
    <t xml:space="preserve">勇岭格</t>
  </si>
  <si>
    <t xml:space="preserve">饮井庵</t>
  </si>
  <si>
    <t xml:space="preserve">C762350526</t>
  </si>
  <si>
    <t xml:space="preserve">曾曾线</t>
  </si>
  <si>
    <t xml:space="preserve">C763350526</t>
  </si>
  <si>
    <t xml:space="preserve">卢祖线</t>
  </si>
  <si>
    <t xml:space="preserve">卢智</t>
  </si>
  <si>
    <t xml:space="preserve">祖厝窟</t>
  </si>
  <si>
    <t xml:space="preserve">C764350526</t>
  </si>
  <si>
    <t xml:space="preserve">卢墓线</t>
  </si>
  <si>
    <t xml:space="preserve">墓安岭</t>
  </si>
  <si>
    <t xml:space="preserve">C870350526</t>
  </si>
  <si>
    <t xml:space="preserve">下下线</t>
  </si>
  <si>
    <t xml:space="preserve">C871350526</t>
  </si>
  <si>
    <t xml:space="preserve">西厦线</t>
  </si>
  <si>
    <t xml:space="preserve">1.589</t>
  </si>
  <si>
    <t xml:space="preserve">山茶</t>
  </si>
  <si>
    <t xml:space="preserve">CJ36350526</t>
  </si>
  <si>
    <t xml:space="preserve">格福线</t>
  </si>
  <si>
    <t xml:space="preserve">格坵仔</t>
  </si>
  <si>
    <t xml:space="preserve">福山</t>
  </si>
  <si>
    <t xml:space="preserve">X312350526</t>
  </si>
  <si>
    <t xml:space="preserve">湖村线</t>
  </si>
  <si>
    <t xml:space="preserve">湖坂</t>
  </si>
  <si>
    <t xml:space="preserve">梨坑、昆坂</t>
  </si>
  <si>
    <r>
      <rPr>
        <sz val="7"/>
        <rFont val="Noto Sans"/>
        <family val="2"/>
      </rPr>
      <t xml:space="preserve">未改建，原编号</t>
    </r>
    <r>
      <rPr>
        <sz val="7"/>
        <rFont val="宋体"/>
        <family val="0"/>
        <charset val="134"/>
      </rPr>
      <t xml:space="preserve">Y112</t>
    </r>
  </si>
  <si>
    <t xml:space="preserve">昆坂</t>
  </si>
  <si>
    <t xml:space="preserve">村场</t>
  </si>
  <si>
    <r>
      <rPr>
        <sz val="7"/>
        <rFont val="Noto Sans"/>
        <family val="2"/>
      </rPr>
      <t xml:space="preserve">未改建，原编号</t>
    </r>
    <r>
      <rPr>
        <sz val="7"/>
        <rFont val="宋体"/>
        <family val="0"/>
        <charset val="134"/>
      </rPr>
      <t xml:space="preserve">Y121</t>
    </r>
  </si>
  <si>
    <t xml:space="preserve">Y112350526</t>
  </si>
  <si>
    <t xml:space="preserve">湖石线</t>
  </si>
  <si>
    <t xml:space="preserve">昆坂村出点</t>
  </si>
  <si>
    <t xml:space="preserve">石牛山</t>
  </si>
  <si>
    <t xml:space="preserve">Y114350526</t>
  </si>
  <si>
    <t xml:space="preserve">溪承线</t>
  </si>
  <si>
    <t xml:space="preserve">2.989</t>
  </si>
  <si>
    <t xml:space="preserve">承泽路口</t>
  </si>
  <si>
    <t xml:space="preserve">承泽</t>
  </si>
  <si>
    <t xml:space="preserve">Y115350526</t>
  </si>
  <si>
    <t xml:space="preserve">榜村线</t>
  </si>
  <si>
    <t xml:space="preserve">0.971</t>
  </si>
  <si>
    <t xml:space="preserve">榜上</t>
  </si>
  <si>
    <t xml:space="preserve">村部</t>
  </si>
  <si>
    <t xml:space="preserve">Y117350526</t>
  </si>
  <si>
    <t xml:space="preserve">双下线</t>
  </si>
  <si>
    <t xml:space="preserve">5.735</t>
  </si>
  <si>
    <t xml:space="preserve">双溪口</t>
  </si>
  <si>
    <t xml:space="preserve">久住村出点</t>
  </si>
  <si>
    <t xml:space="preserve">Y118350526</t>
  </si>
  <si>
    <t xml:space="preserve">深淳线</t>
  </si>
  <si>
    <t xml:space="preserve">22.034</t>
  </si>
  <si>
    <t xml:space="preserve">深坑底</t>
  </si>
  <si>
    <t xml:space="preserve">淳湖</t>
  </si>
  <si>
    <t xml:space="preserve">Y119350526</t>
  </si>
  <si>
    <t xml:space="preserve">湖柿线</t>
  </si>
  <si>
    <t xml:space="preserve">11.002</t>
  </si>
  <si>
    <t xml:space="preserve">八逞、祥光</t>
  </si>
  <si>
    <t xml:space="preserve">Y120350526</t>
  </si>
  <si>
    <t xml:space="preserve">村崎线</t>
  </si>
  <si>
    <t xml:space="preserve">2.483</t>
  </si>
  <si>
    <t xml:space="preserve">樟境村出点</t>
  </si>
  <si>
    <t xml:space="preserve">2.675</t>
  </si>
  <si>
    <t xml:space="preserve">肥靴丘</t>
  </si>
  <si>
    <t xml:space="preserve">Y123350526</t>
  </si>
  <si>
    <t xml:space="preserve">长上线</t>
  </si>
  <si>
    <t xml:space="preserve">10.764</t>
  </si>
  <si>
    <t xml:space="preserve">长下格</t>
  </si>
  <si>
    <t xml:space="preserve">亭坑、上湖</t>
  </si>
  <si>
    <t xml:space="preserve">17.489</t>
  </si>
  <si>
    <t xml:space="preserve">上湖村</t>
  </si>
  <si>
    <t xml:space="preserve">庄口厅</t>
  </si>
  <si>
    <t xml:space="preserve">Y125350526</t>
  </si>
  <si>
    <t xml:space="preserve">溪厝线</t>
  </si>
  <si>
    <t xml:space="preserve">溪兜</t>
  </si>
  <si>
    <t xml:space="preserve">毛厝</t>
  </si>
  <si>
    <t xml:space="preserve">Y126350526</t>
  </si>
  <si>
    <t xml:space="preserve">太亭线</t>
  </si>
  <si>
    <t xml:space="preserve">0.905</t>
  </si>
  <si>
    <t xml:space="preserve">太宝格</t>
  </si>
  <si>
    <t xml:space="preserve">亭坑村部</t>
  </si>
  <si>
    <t xml:space="preserve">C113350526</t>
  </si>
  <si>
    <t xml:space="preserve">溪乾线</t>
  </si>
  <si>
    <t xml:space="preserve">8.687</t>
  </si>
  <si>
    <t xml:space="preserve">乾头</t>
  </si>
  <si>
    <t xml:space="preserve">C114350526</t>
  </si>
  <si>
    <t xml:space="preserve">承梨线</t>
  </si>
  <si>
    <t xml:space="preserve">1.375</t>
  </si>
  <si>
    <t xml:space="preserve">梨坑</t>
  </si>
  <si>
    <t xml:space="preserve">C116350526</t>
  </si>
  <si>
    <t xml:space="preserve">昆坂线</t>
  </si>
  <si>
    <t xml:space="preserve">0.908</t>
  </si>
  <si>
    <t xml:space="preserve">坂里</t>
  </si>
  <si>
    <t xml:space="preserve">C117350526</t>
  </si>
  <si>
    <t xml:space="preserve">6.741</t>
  </si>
  <si>
    <t xml:space="preserve">下路洋</t>
  </si>
  <si>
    <t xml:space="preserve">C119350526</t>
  </si>
  <si>
    <t xml:space="preserve">祥柿线</t>
  </si>
  <si>
    <t xml:space="preserve">祥光村出点</t>
  </si>
  <si>
    <t xml:space="preserve">柿树贡</t>
  </si>
  <si>
    <t xml:space="preserve">C120350526</t>
  </si>
  <si>
    <t xml:space="preserve">樟崎线</t>
  </si>
  <si>
    <t xml:space="preserve">崎坪</t>
  </si>
  <si>
    <t xml:space="preserve">C122350526</t>
  </si>
  <si>
    <t xml:space="preserve">赤岱线</t>
  </si>
  <si>
    <t xml:space="preserve">1.679</t>
  </si>
  <si>
    <t xml:space="preserve">赤石口</t>
  </si>
  <si>
    <t xml:space="preserve">岱仙瀑布</t>
  </si>
  <si>
    <t xml:space="preserve">C124350526</t>
  </si>
  <si>
    <t xml:space="preserve">淳尤线</t>
  </si>
  <si>
    <t xml:space="preserve">秘程格</t>
  </si>
  <si>
    <t xml:space="preserve">C148350526</t>
  </si>
  <si>
    <t xml:space="preserve">赤赤线</t>
  </si>
  <si>
    <t xml:space="preserve">石牛山景区售票处</t>
  </si>
  <si>
    <t xml:space="preserve">停车场</t>
  </si>
  <si>
    <t xml:space="preserve">C427350526</t>
  </si>
  <si>
    <t xml:space="preserve">双电线</t>
  </si>
  <si>
    <t xml:space="preserve">5.492</t>
  </si>
  <si>
    <t xml:space="preserve">库区</t>
  </si>
  <si>
    <t xml:space="preserve">C429350526</t>
  </si>
  <si>
    <t xml:space="preserve">虎孝线</t>
  </si>
  <si>
    <t xml:space="preserve">1.518</t>
  </si>
  <si>
    <t xml:space="preserve">虎伯安</t>
  </si>
  <si>
    <t xml:space="preserve">孝包丘</t>
  </si>
  <si>
    <t xml:space="preserve">C430350526</t>
  </si>
  <si>
    <t xml:space="preserve">迁湖线</t>
  </si>
  <si>
    <t xml:space="preserve">3.129</t>
  </si>
  <si>
    <t xml:space="preserve">迁仔格</t>
  </si>
  <si>
    <t xml:space="preserve">湖村</t>
  </si>
  <si>
    <t xml:space="preserve">C431350526</t>
  </si>
  <si>
    <t xml:space="preserve">迁长线</t>
  </si>
  <si>
    <t xml:space="preserve">2.154</t>
  </si>
  <si>
    <t xml:space="preserve">长逞</t>
  </si>
  <si>
    <t xml:space="preserve">C432350526</t>
  </si>
  <si>
    <t xml:space="preserve">岭下线</t>
  </si>
  <si>
    <t xml:space="preserve">0.956</t>
  </si>
  <si>
    <t xml:space="preserve">岭头格</t>
  </si>
  <si>
    <t xml:space="preserve">下光</t>
  </si>
  <si>
    <t xml:space="preserve">C433350526</t>
  </si>
  <si>
    <t xml:space="preserve">新白线</t>
  </si>
  <si>
    <t xml:space="preserve">0.959</t>
  </si>
  <si>
    <t xml:space="preserve">新永村格</t>
  </si>
  <si>
    <t xml:space="preserve">白沙贡</t>
  </si>
  <si>
    <t xml:space="preserve">C434350526</t>
  </si>
  <si>
    <t xml:space="preserve">祥白线</t>
  </si>
  <si>
    <t xml:space="preserve">0.681</t>
  </si>
  <si>
    <t xml:space="preserve">祥光</t>
  </si>
  <si>
    <t xml:space="preserve">白塔</t>
  </si>
  <si>
    <t xml:space="preserve">C435350526</t>
  </si>
  <si>
    <t xml:space="preserve">湖吾线</t>
  </si>
  <si>
    <t xml:space="preserve">2.608</t>
  </si>
  <si>
    <t xml:space="preserve">湖仔顶格</t>
  </si>
  <si>
    <t xml:space="preserve">吾岭</t>
  </si>
  <si>
    <t xml:space="preserve">C436350526</t>
  </si>
  <si>
    <t xml:space="preserve">济湖线</t>
  </si>
  <si>
    <t xml:space="preserve">济仔仑</t>
  </si>
  <si>
    <t xml:space="preserve">湖仔顶</t>
  </si>
  <si>
    <t xml:space="preserve">C437350526</t>
  </si>
  <si>
    <t xml:space="preserve">楼柑线</t>
  </si>
  <si>
    <t xml:space="preserve">1.001</t>
  </si>
  <si>
    <t xml:space="preserve">楼林坑</t>
  </si>
  <si>
    <t xml:space="preserve">柑桔场</t>
  </si>
  <si>
    <t xml:space="preserve">C438350526</t>
  </si>
  <si>
    <t xml:space="preserve">割草线</t>
  </si>
  <si>
    <t xml:space="preserve">割火坑</t>
  </si>
  <si>
    <t xml:space="preserve">草埔格</t>
  </si>
  <si>
    <t xml:space="preserve">C440350526</t>
  </si>
  <si>
    <t xml:space="preserve">曲大线</t>
  </si>
  <si>
    <t xml:space="preserve">曲窑仑</t>
  </si>
  <si>
    <t xml:space="preserve">C442350526</t>
  </si>
  <si>
    <t xml:space="preserve">樟小线</t>
  </si>
  <si>
    <t xml:space="preserve">1.236</t>
  </si>
  <si>
    <t xml:space="preserve">樟境</t>
  </si>
  <si>
    <t xml:space="preserve">小学</t>
  </si>
  <si>
    <t xml:space="preserve">C443350526</t>
  </si>
  <si>
    <t xml:space="preserve">石半线</t>
  </si>
  <si>
    <t xml:space="preserve">5.064</t>
  </si>
  <si>
    <t xml:space="preserve">石柱</t>
  </si>
  <si>
    <t xml:space="preserve">C444350526</t>
  </si>
  <si>
    <t xml:space="preserve">村石线</t>
  </si>
  <si>
    <t xml:space="preserve">C445350526</t>
  </si>
  <si>
    <t xml:space="preserve">长油线</t>
  </si>
  <si>
    <t xml:space="preserve">6.992</t>
  </si>
  <si>
    <t xml:space="preserve">油垅格</t>
  </si>
  <si>
    <t xml:space="preserve">长港</t>
  </si>
  <si>
    <t xml:space="preserve">C446350526</t>
  </si>
  <si>
    <t xml:space="preserve">淳流线</t>
  </si>
  <si>
    <t xml:space="preserve">3.139</t>
  </si>
  <si>
    <t xml:space="preserve">流水格</t>
  </si>
  <si>
    <t xml:space="preserve">C448350526</t>
  </si>
  <si>
    <t xml:space="preserve">亭七线</t>
  </si>
  <si>
    <t xml:space="preserve">1.484</t>
  </si>
  <si>
    <t xml:space="preserve">亭坑</t>
  </si>
  <si>
    <t xml:space="preserve">七房</t>
  </si>
  <si>
    <t xml:space="preserve">C451350526</t>
  </si>
  <si>
    <t xml:space="preserve">凤前线</t>
  </si>
  <si>
    <t xml:space="preserve">2.159</t>
  </si>
  <si>
    <t xml:space="preserve">凤坪</t>
  </si>
  <si>
    <t xml:space="preserve">C452350526</t>
  </si>
  <si>
    <t xml:space="preserve">仙双线</t>
  </si>
  <si>
    <t xml:space="preserve">4.919</t>
  </si>
  <si>
    <t xml:space="preserve">仙亭格</t>
  </si>
  <si>
    <t xml:space="preserve">双层溪</t>
  </si>
  <si>
    <t xml:space="preserve">C453350526</t>
  </si>
  <si>
    <t xml:space="preserve">虎谢线</t>
  </si>
  <si>
    <t xml:space="preserve">0.906</t>
  </si>
  <si>
    <t xml:space="preserve">虎路格</t>
  </si>
  <si>
    <t xml:space="preserve">谢地</t>
  </si>
  <si>
    <t xml:space="preserve">C454350526</t>
  </si>
  <si>
    <t xml:space="preserve">水科线</t>
  </si>
  <si>
    <t xml:space="preserve">1.803</t>
  </si>
  <si>
    <t xml:space="preserve">水口</t>
  </si>
  <si>
    <t xml:space="preserve">科坑</t>
  </si>
  <si>
    <t xml:space="preserve">C455350526</t>
  </si>
  <si>
    <t xml:space="preserve">毛苦线</t>
  </si>
  <si>
    <t xml:space="preserve">0.952</t>
  </si>
  <si>
    <t xml:space="preserve">苦竹格</t>
  </si>
  <si>
    <t xml:space="preserve">C456350526</t>
  </si>
  <si>
    <t xml:space="preserve">贡半线</t>
  </si>
  <si>
    <t xml:space="preserve">贡尾</t>
  </si>
  <si>
    <t xml:space="preserve">半岭仔</t>
  </si>
  <si>
    <t xml:space="preserve">C457350526</t>
  </si>
  <si>
    <t xml:space="preserve">山西线</t>
  </si>
  <si>
    <t xml:space="preserve">2.727</t>
  </si>
  <si>
    <t xml:space="preserve">西垅格</t>
  </si>
  <si>
    <t xml:space="preserve">C510350526</t>
  </si>
  <si>
    <t xml:space="preserve">飞倒线</t>
  </si>
  <si>
    <t xml:space="preserve">2.117</t>
  </si>
  <si>
    <t xml:space="preserve">飞龙船</t>
  </si>
  <si>
    <t xml:space="preserve">倒来山</t>
  </si>
  <si>
    <t xml:space="preserve">C511350526</t>
  </si>
  <si>
    <t xml:space="preserve">盖下线</t>
  </si>
  <si>
    <t xml:space="preserve">4.169</t>
  </si>
  <si>
    <t xml:space="preserve">盖山</t>
  </si>
  <si>
    <t xml:space="preserve">下亭坑</t>
  </si>
  <si>
    <t xml:space="preserve">C535350526</t>
  </si>
  <si>
    <t xml:space="preserve">湖坝线</t>
  </si>
  <si>
    <t xml:space="preserve">2.266</t>
  </si>
  <si>
    <t xml:space="preserve">湖中格</t>
  </si>
  <si>
    <t xml:space="preserve">坝潭</t>
  </si>
  <si>
    <t xml:space="preserve">C536350526</t>
  </si>
  <si>
    <t xml:space="preserve">竹蔗线</t>
  </si>
  <si>
    <t xml:space="preserve">2.926</t>
  </si>
  <si>
    <t xml:space="preserve">竹柄</t>
  </si>
  <si>
    <t xml:space="preserve">蔗园</t>
  </si>
  <si>
    <t xml:space="preserve">C642350526</t>
  </si>
  <si>
    <t xml:space="preserve">铜西线</t>
  </si>
  <si>
    <t xml:space="preserve">铜乾头</t>
  </si>
  <si>
    <t xml:space="preserve">西峰格</t>
  </si>
  <si>
    <t xml:space="preserve">C845350526</t>
  </si>
  <si>
    <t xml:space="preserve">宫山线</t>
  </si>
  <si>
    <t xml:space="preserve">1.553</t>
  </si>
  <si>
    <t xml:space="preserve">宫安</t>
  </si>
  <si>
    <t xml:space="preserve">山中</t>
  </si>
  <si>
    <t xml:space="preserve">C847350526</t>
  </si>
  <si>
    <t xml:space="preserve">坂乾线</t>
  </si>
  <si>
    <t xml:space="preserve">C850350526</t>
  </si>
  <si>
    <t xml:space="preserve">祥厚线</t>
  </si>
  <si>
    <t xml:space="preserve">0.287</t>
  </si>
  <si>
    <t xml:space="preserve">厚德堡</t>
  </si>
  <si>
    <t xml:space="preserve">CJ52350526</t>
  </si>
  <si>
    <t xml:space="preserve">寨村线</t>
  </si>
  <si>
    <t xml:space="preserve">0.944</t>
  </si>
  <si>
    <t xml:space="preserve">寨脚</t>
  </si>
  <si>
    <t xml:space="preserve">CJ55350526</t>
  </si>
  <si>
    <t xml:space="preserve">出深线</t>
  </si>
  <si>
    <t xml:space="preserve">0.811</t>
  </si>
  <si>
    <t xml:space="preserve">出水岭</t>
  </si>
  <si>
    <t xml:space="preserve">深坪贡</t>
  </si>
  <si>
    <t xml:space="preserve">CJ56350526</t>
  </si>
  <si>
    <t xml:space="preserve">长青线</t>
  </si>
  <si>
    <t xml:space="preserve">0.76</t>
  </si>
  <si>
    <t xml:space="preserve">长流坑</t>
  </si>
  <si>
    <t xml:space="preserve">青坪安</t>
  </si>
  <si>
    <t xml:space="preserve">CJ61350526</t>
  </si>
  <si>
    <t xml:space="preserve">前西线</t>
  </si>
  <si>
    <t xml:space="preserve">1.8</t>
  </si>
  <si>
    <t xml:space="preserve">前西峰格</t>
  </si>
  <si>
    <t xml:space="preserve">CJ62350526</t>
  </si>
  <si>
    <t xml:space="preserve">信湖线</t>
  </si>
  <si>
    <t xml:space="preserve">0.317</t>
  </si>
  <si>
    <t xml:space="preserve">信用社路口</t>
  </si>
  <si>
    <t xml:space="preserve">湖兴桥头</t>
  </si>
  <si>
    <t xml:space="preserve">CJ85350526</t>
  </si>
  <si>
    <t xml:space="preserve">淳湖线</t>
  </si>
  <si>
    <t xml:space="preserve">1.9</t>
  </si>
  <si>
    <t xml:space="preserve">淳湖村</t>
  </si>
  <si>
    <t xml:space="preserve">湖头湾</t>
  </si>
  <si>
    <t xml:space="preserve">CJ87350526</t>
  </si>
  <si>
    <t xml:space="preserve">后前线</t>
  </si>
  <si>
    <t xml:space="preserve">2.102</t>
  </si>
  <si>
    <t xml:space="preserve">后桥</t>
  </si>
  <si>
    <t xml:space="preserve">前格</t>
  </si>
  <si>
    <t xml:space="preserve">CJ88350526</t>
  </si>
  <si>
    <t xml:space="preserve">上银线</t>
  </si>
  <si>
    <t xml:space="preserve">3.4</t>
  </si>
  <si>
    <t xml:space="preserve">上井贡</t>
  </si>
  <si>
    <t xml:space="preserve">银屏岐</t>
  </si>
  <si>
    <t xml:space="preserve">5.777</t>
  </si>
  <si>
    <t xml:space="preserve">银甁岐</t>
  </si>
  <si>
    <t xml:space="preserve">CJ96350526</t>
  </si>
  <si>
    <t xml:space="preserve">寨厝线</t>
  </si>
  <si>
    <t xml:space="preserve">0.342</t>
  </si>
  <si>
    <t xml:space="preserve">寨头坑</t>
  </si>
  <si>
    <t xml:space="preserve">厝前</t>
  </si>
  <si>
    <t xml:space="preserve">CK60350526</t>
  </si>
  <si>
    <t xml:space="preserve">棋大线</t>
  </si>
  <si>
    <t xml:space="preserve">棋盘顶</t>
  </si>
  <si>
    <t xml:space="preserve">大竹林</t>
  </si>
  <si>
    <t xml:space="preserve">CK62350526</t>
  </si>
  <si>
    <t xml:space="preserve">杨六线</t>
  </si>
  <si>
    <t xml:space="preserve">0.615</t>
  </si>
  <si>
    <t xml:space="preserve">杨厝格</t>
  </si>
  <si>
    <t xml:space="preserve">六斗岭</t>
  </si>
  <si>
    <t xml:space="preserve">CK77350526</t>
  </si>
  <si>
    <t xml:space="preserve">水金线</t>
  </si>
  <si>
    <t xml:space="preserve">1.271</t>
  </si>
  <si>
    <t xml:space="preserve">水尾桥头</t>
  </si>
  <si>
    <t xml:space="preserve">金凤亭</t>
  </si>
  <si>
    <t xml:space="preserve">CY96350526</t>
  </si>
  <si>
    <t xml:space="preserve">中坵线</t>
  </si>
  <si>
    <t xml:space="preserve">3.564</t>
  </si>
  <si>
    <t xml:space="preserve">中学</t>
  </si>
  <si>
    <t xml:space="preserve">坵坂</t>
  </si>
  <si>
    <t xml:space="preserve">Y050350526</t>
  </si>
  <si>
    <t xml:space="preserve">吉草线</t>
  </si>
  <si>
    <t xml:space="preserve">2.001</t>
  </si>
  <si>
    <t xml:space="preserve">草村村入点</t>
  </si>
  <si>
    <t xml:space="preserve">草村</t>
  </si>
  <si>
    <t xml:space="preserve">Y051350526</t>
  </si>
  <si>
    <t xml:space="preserve">蒋福线</t>
  </si>
  <si>
    <t xml:space="preserve">4.123</t>
  </si>
  <si>
    <t xml:space="preserve">汤头</t>
  </si>
  <si>
    <t xml:space="preserve">福山村</t>
  </si>
  <si>
    <t xml:space="preserve">4.953</t>
  </si>
  <si>
    <t xml:space="preserve">蒋山洪格</t>
  </si>
  <si>
    <t xml:space="preserve">Y052350526</t>
  </si>
  <si>
    <t xml:space="preserve">岭汤线</t>
  </si>
  <si>
    <t xml:space="preserve">4.619</t>
  </si>
  <si>
    <t xml:space="preserve">岭脚</t>
  </si>
  <si>
    <t xml:space="preserve">Y054350526</t>
  </si>
  <si>
    <t xml:space="preserve">岭冷线</t>
  </si>
  <si>
    <t xml:space="preserve">2.615</t>
  </si>
  <si>
    <t xml:space="preserve">陈朝坑</t>
  </si>
  <si>
    <r>
      <rPr>
        <sz val="7"/>
        <rFont val="宋体"/>
        <family val="0"/>
        <charset val="134"/>
      </rPr>
      <t xml:space="preserve">K0-K1</t>
    </r>
    <r>
      <rPr>
        <sz val="7"/>
        <rFont val="Noto Sans"/>
        <family val="2"/>
      </rPr>
      <t xml:space="preserve">杂草未除</t>
    </r>
  </si>
  <si>
    <t xml:space="preserve">Y055350526</t>
  </si>
  <si>
    <t xml:space="preserve">岭丘线</t>
  </si>
  <si>
    <t xml:space="preserve">2.494</t>
  </si>
  <si>
    <t xml:space="preserve">丘埕</t>
  </si>
  <si>
    <t xml:space="preserve">吉山村</t>
  </si>
  <si>
    <t xml:space="preserve">Y166350526</t>
  </si>
  <si>
    <t xml:space="preserve">陈马线</t>
  </si>
  <si>
    <t xml:space="preserve">1.852</t>
  </si>
  <si>
    <t xml:space="preserve">马鼻仑</t>
  </si>
  <si>
    <t xml:space="preserve">Y167350526</t>
  </si>
  <si>
    <t xml:space="preserve">马马线</t>
  </si>
  <si>
    <t xml:space="preserve">1.595</t>
  </si>
  <si>
    <t xml:space="preserve">Y168350526</t>
  </si>
  <si>
    <t xml:space="preserve">汤头村入点</t>
  </si>
  <si>
    <t xml:space="preserve">大张溪富泽桥</t>
  </si>
  <si>
    <t xml:space="preserve">吉山</t>
  </si>
  <si>
    <t xml:space="preserve">C029350526</t>
  </si>
  <si>
    <t xml:space="preserve">草黄线</t>
  </si>
  <si>
    <t xml:space="preserve">黄坑</t>
  </si>
  <si>
    <t xml:space="preserve">C049350526</t>
  </si>
  <si>
    <t xml:space="preserve">吉福线</t>
  </si>
  <si>
    <t xml:space="preserve">C053350526</t>
  </si>
  <si>
    <t xml:space="preserve">汤上线</t>
  </si>
  <si>
    <t xml:space="preserve">安樟</t>
  </si>
  <si>
    <t xml:space="preserve">C055350526</t>
  </si>
  <si>
    <t xml:space="preserve">丘格线</t>
  </si>
  <si>
    <t xml:space="preserve">格中</t>
  </si>
  <si>
    <t xml:space="preserve">C123350526</t>
  </si>
  <si>
    <t xml:space="preserve">赤后线</t>
  </si>
  <si>
    <t xml:space="preserve">0.767</t>
  </si>
  <si>
    <t xml:space="preserve">赤土寨格头</t>
  </si>
  <si>
    <t xml:space="preserve">后林室</t>
  </si>
  <si>
    <t xml:space="preserve">C127350526</t>
  </si>
  <si>
    <t xml:space="preserve">洋彭线</t>
  </si>
  <si>
    <t xml:space="preserve">洋尾昭公垵</t>
  </si>
  <si>
    <t xml:space="preserve">彭园</t>
  </si>
  <si>
    <t xml:space="preserve">C167350526</t>
  </si>
  <si>
    <t xml:space="preserve">马岭线</t>
  </si>
  <si>
    <t xml:space="preserve">黄山岐</t>
  </si>
  <si>
    <t xml:space="preserve">C255350526</t>
  </si>
  <si>
    <t xml:space="preserve">洋鸭线</t>
  </si>
  <si>
    <t xml:space="preserve">洋公垅</t>
  </si>
  <si>
    <t xml:space="preserve">鸭乾</t>
  </si>
  <si>
    <t xml:space="preserve">C325350526</t>
  </si>
  <si>
    <t xml:space="preserve">汤垅线</t>
  </si>
  <si>
    <t xml:space="preserve">垅头</t>
  </si>
  <si>
    <t xml:space="preserve">C326350526</t>
  </si>
  <si>
    <t xml:space="preserve">赤土寨</t>
  </si>
  <si>
    <t xml:space="preserve">C327350526</t>
  </si>
  <si>
    <t xml:space="preserve">汤彭线</t>
  </si>
  <si>
    <t xml:space="preserve">C328350526</t>
  </si>
  <si>
    <t xml:space="preserve">汤饭线</t>
  </si>
  <si>
    <t xml:space="preserve">饭桶垵（饭桶安）</t>
  </si>
  <si>
    <t xml:space="preserve">C329350526</t>
  </si>
  <si>
    <t xml:space="preserve">岭七线</t>
  </si>
  <si>
    <t xml:space="preserve">七町湖</t>
  </si>
  <si>
    <t xml:space="preserve">C330350526</t>
  </si>
  <si>
    <t xml:space="preserve">格尾线</t>
  </si>
  <si>
    <t xml:space="preserve">7.868</t>
  </si>
  <si>
    <t xml:space="preserve">尾垵（尾安）</t>
  </si>
  <si>
    <t xml:space="preserve">C331350526</t>
  </si>
  <si>
    <t xml:space="preserve">圆加线</t>
  </si>
  <si>
    <t xml:space="preserve">圆仑格</t>
  </si>
  <si>
    <t xml:space="preserve">C332350526</t>
  </si>
  <si>
    <t xml:space="preserve">圆下线</t>
  </si>
  <si>
    <t xml:space="preserve">下洋坂</t>
  </si>
  <si>
    <t xml:space="preserve">C333350526</t>
  </si>
  <si>
    <t xml:space="preserve">芹松线</t>
  </si>
  <si>
    <t xml:space="preserve">1.744</t>
  </si>
  <si>
    <t xml:space="preserve">芹菜坑</t>
  </si>
  <si>
    <t xml:space="preserve">松柏林</t>
  </si>
  <si>
    <t xml:space="preserve">C334350526</t>
  </si>
  <si>
    <t xml:space="preserve">加坑线</t>
  </si>
  <si>
    <t xml:space="preserve">0.851</t>
  </si>
  <si>
    <t xml:space="preserve">加洋偏</t>
  </si>
  <si>
    <t xml:space="preserve">坑理</t>
  </si>
  <si>
    <t xml:space="preserve">C335350526</t>
  </si>
  <si>
    <t xml:space="preserve">赤草线</t>
  </si>
  <si>
    <t xml:space="preserve">草坑垅（萆坑垅）</t>
  </si>
  <si>
    <t xml:space="preserve">赤垅口</t>
  </si>
  <si>
    <t xml:space="preserve">C338350526</t>
  </si>
  <si>
    <t xml:space="preserve">格湖线</t>
  </si>
  <si>
    <t xml:space="preserve">湖仔</t>
  </si>
  <si>
    <t xml:space="preserve">C339350526</t>
  </si>
  <si>
    <t xml:space="preserve">东富线</t>
  </si>
  <si>
    <t xml:space="preserve">2.215</t>
  </si>
  <si>
    <t xml:space="preserve">东坑垅</t>
  </si>
  <si>
    <t xml:space="preserve">灰墓洋</t>
  </si>
  <si>
    <t xml:space="preserve">C340350526</t>
  </si>
  <si>
    <t xml:space="preserve">富芹线</t>
  </si>
  <si>
    <t xml:space="preserve">富车</t>
  </si>
  <si>
    <t xml:space="preserve">芹菜垅</t>
  </si>
  <si>
    <t xml:space="preserve">C344350526</t>
  </si>
  <si>
    <t xml:space="preserve">清湖线</t>
  </si>
  <si>
    <t xml:space="preserve">2.037</t>
  </si>
  <si>
    <t xml:space="preserve">清坑坂</t>
  </si>
  <si>
    <t xml:space="preserve">C347350526</t>
  </si>
  <si>
    <t xml:space="preserve">汤黄线</t>
  </si>
  <si>
    <t xml:space="preserve">黄德坑</t>
  </si>
  <si>
    <t xml:space="preserve">C481350526</t>
  </si>
  <si>
    <t xml:space="preserve">垅上线</t>
  </si>
  <si>
    <t xml:space="preserve">1.549</t>
  </si>
  <si>
    <t xml:space="preserve">上垅头</t>
  </si>
  <si>
    <t xml:space="preserve">C482350526</t>
  </si>
  <si>
    <t xml:space="preserve">草杉线</t>
  </si>
  <si>
    <t xml:space="preserve">杉林格</t>
  </si>
  <si>
    <t xml:space="preserve">C539350526</t>
  </si>
  <si>
    <t xml:space="preserve">坑畲线</t>
  </si>
  <si>
    <t xml:space="preserve">坑里</t>
  </si>
  <si>
    <t xml:space="preserve">畲狗安</t>
  </si>
  <si>
    <t xml:space="preserve">C928350526</t>
  </si>
  <si>
    <t xml:space="preserve">岭水线</t>
  </si>
  <si>
    <t xml:space="preserve">0.532</t>
  </si>
  <si>
    <t xml:space="preserve">CY45350526</t>
  </si>
  <si>
    <t xml:space="preserve">坑水线</t>
  </si>
  <si>
    <t xml:space="preserve">坑里垅</t>
  </si>
  <si>
    <t xml:space="preserve">水尾桥</t>
  </si>
  <si>
    <t xml:space="preserve">C939350526</t>
  </si>
  <si>
    <t xml:space="preserve">茶坑线</t>
  </si>
  <si>
    <t xml:space="preserve">茶盘坑</t>
  </si>
  <si>
    <t xml:space="preserve">坑朝坑</t>
  </si>
  <si>
    <t xml:space="preserve">Y019350526</t>
  </si>
  <si>
    <t xml:space="preserve">祖西线</t>
  </si>
  <si>
    <t xml:space="preserve">祖厝入点</t>
  </si>
  <si>
    <t xml:space="preserve">祖厝村</t>
  </si>
  <si>
    <t xml:space="preserve">Y021350526</t>
  </si>
  <si>
    <t xml:space="preserve">城龙线</t>
  </si>
  <si>
    <t xml:space="preserve">4.739</t>
  </si>
  <si>
    <t xml:space="preserve">诗墩</t>
  </si>
  <si>
    <t xml:space="preserve">龙岸</t>
  </si>
  <si>
    <t xml:space="preserve">Y022350526</t>
  </si>
  <si>
    <t xml:space="preserve">石龙线</t>
  </si>
  <si>
    <t xml:space="preserve">1.358</t>
  </si>
  <si>
    <t xml:space="preserve">石鼓</t>
  </si>
  <si>
    <t xml:space="preserve">安坑</t>
  </si>
  <si>
    <t xml:space="preserve">Y127350526</t>
  </si>
  <si>
    <t xml:space="preserve">彭旺线</t>
  </si>
  <si>
    <t xml:space="preserve">彭洋</t>
  </si>
  <si>
    <t xml:space="preserve">西坪</t>
  </si>
  <si>
    <t xml:space="preserve">Y140350526</t>
  </si>
  <si>
    <t xml:space="preserve">浔石线</t>
  </si>
  <si>
    <t xml:space="preserve">7.969</t>
  </si>
  <si>
    <t xml:space="preserve">石鼓出点</t>
  </si>
  <si>
    <t xml:space="preserve">C019350526</t>
  </si>
  <si>
    <t xml:space="preserve">4.204</t>
  </si>
  <si>
    <t xml:space="preserve">西天</t>
  </si>
  <si>
    <t xml:space="preserve">C023350526</t>
  </si>
  <si>
    <t xml:space="preserve">浔龙线</t>
  </si>
  <si>
    <t xml:space="preserve">2.895</t>
  </si>
  <si>
    <t xml:space="preserve">后山洋</t>
  </si>
  <si>
    <t xml:space="preserve">古社格</t>
  </si>
  <si>
    <t xml:space="preserve">C142350526</t>
  </si>
  <si>
    <t xml:space="preserve">世唐线</t>
  </si>
  <si>
    <t xml:space="preserve">3.368</t>
  </si>
  <si>
    <t xml:space="preserve">世科入点</t>
  </si>
  <si>
    <t xml:space="preserve">C249350526</t>
  </si>
  <si>
    <t xml:space="preserve">仙暗线</t>
  </si>
  <si>
    <t xml:space="preserve">6.966</t>
  </si>
  <si>
    <t xml:space="preserve">仙境</t>
  </si>
  <si>
    <t xml:space="preserve">暗坑</t>
  </si>
  <si>
    <t xml:space="preserve">C252350526</t>
  </si>
  <si>
    <t xml:space="preserve">石鸡线</t>
  </si>
  <si>
    <t xml:space="preserve">0.874</t>
  </si>
  <si>
    <t xml:space="preserve">石山</t>
  </si>
  <si>
    <t xml:space="preserve">鸡母庄</t>
  </si>
  <si>
    <t xml:space="preserve">C439350526</t>
  </si>
  <si>
    <t xml:space="preserve">土相线</t>
  </si>
  <si>
    <t xml:space="preserve">2.333</t>
  </si>
  <si>
    <t xml:space="preserve">土坂</t>
  </si>
  <si>
    <t xml:space="preserve">相安</t>
  </si>
  <si>
    <t xml:space="preserve">C441350526</t>
  </si>
  <si>
    <t xml:space="preserve">边唐线</t>
  </si>
  <si>
    <t xml:space="preserve">2.116</t>
  </si>
  <si>
    <t xml:space="preserve">唐寨山西大门</t>
  </si>
  <si>
    <t xml:space="preserve">边岭格</t>
  </si>
  <si>
    <t xml:space="preserve">C447350526</t>
  </si>
  <si>
    <t xml:space="preserve">石湖线</t>
  </si>
  <si>
    <t xml:space="preserve">1.223</t>
  </si>
  <si>
    <t xml:space="preserve">湖仔林</t>
  </si>
  <si>
    <t xml:space="preserve">C450350526</t>
  </si>
  <si>
    <t xml:space="preserve">土后线</t>
  </si>
  <si>
    <t xml:space="preserve">C474350526</t>
  </si>
  <si>
    <t xml:space="preserve">石过线</t>
  </si>
  <si>
    <t xml:space="preserve">0.263</t>
  </si>
  <si>
    <t xml:space="preserve">过溪</t>
  </si>
  <si>
    <t xml:space="preserve">C475350526</t>
  </si>
  <si>
    <t xml:space="preserve">仙格线</t>
  </si>
  <si>
    <t xml:space="preserve">0.661</t>
  </si>
  <si>
    <t xml:space="preserve">格尾</t>
  </si>
  <si>
    <t xml:space="preserve">C476350526</t>
  </si>
  <si>
    <t xml:space="preserve">大深线</t>
  </si>
  <si>
    <t xml:space="preserve">大安坪下</t>
  </si>
  <si>
    <t xml:space="preserve">深门格</t>
  </si>
  <si>
    <t xml:space="preserve">C477350526</t>
  </si>
  <si>
    <t xml:space="preserve">格上线</t>
  </si>
  <si>
    <t xml:space="preserve">1.309</t>
  </si>
  <si>
    <t xml:space="preserve">格仔后</t>
  </si>
  <si>
    <t xml:space="preserve">上厝</t>
  </si>
  <si>
    <t xml:space="preserve">C478350526</t>
  </si>
  <si>
    <t xml:space="preserve">路泰线</t>
  </si>
  <si>
    <t xml:space="preserve">0.938</t>
  </si>
  <si>
    <t xml:space="preserve">路舌格</t>
  </si>
  <si>
    <t xml:space="preserve">泰山</t>
  </si>
  <si>
    <t xml:space="preserve">C479350526</t>
  </si>
  <si>
    <t xml:space="preserve">龙旺线</t>
  </si>
  <si>
    <t xml:space="preserve">2.975</t>
  </si>
  <si>
    <t xml:space="preserve">旺内</t>
  </si>
  <si>
    <t xml:space="preserve">C704350526</t>
  </si>
  <si>
    <t xml:space="preserve">寨兜格</t>
  </si>
  <si>
    <t xml:space="preserve">C706350526</t>
  </si>
  <si>
    <t xml:space="preserve">三东线</t>
  </si>
  <si>
    <t xml:space="preserve">三组</t>
  </si>
  <si>
    <t xml:space="preserve">东坑</t>
  </si>
  <si>
    <t xml:space="preserve">C766350526</t>
  </si>
  <si>
    <t xml:space="preserve">石坑线</t>
  </si>
  <si>
    <t xml:space="preserve">坑内</t>
  </si>
  <si>
    <t xml:space="preserve">城东加油站路口</t>
  </si>
  <si>
    <t xml:space="preserve">C864350526</t>
  </si>
  <si>
    <t xml:space="preserve">初向线</t>
  </si>
  <si>
    <t xml:space="preserve">初溪</t>
  </si>
  <si>
    <t xml:space="preserve">向天锣</t>
  </si>
  <si>
    <t xml:space="preserve">C865350526</t>
  </si>
  <si>
    <t xml:space="preserve">西西线</t>
  </si>
  <si>
    <t xml:space="preserve">0.402</t>
  </si>
  <si>
    <t xml:space="preserve">西际入点</t>
  </si>
  <si>
    <t xml:space="preserve">西际</t>
  </si>
  <si>
    <t xml:space="preserve">C935350526</t>
  </si>
  <si>
    <t xml:space="preserve">彭西线</t>
  </si>
  <si>
    <t xml:space="preserve">彭洋格</t>
  </si>
  <si>
    <t xml:space="preserve">C983350526</t>
  </si>
  <si>
    <t xml:space="preserve">石安线</t>
  </si>
  <si>
    <t xml:space="preserve">1.791</t>
  </si>
  <si>
    <t xml:space="preserve">Y071350526</t>
  </si>
  <si>
    <t xml:space="preserve">杨安线</t>
  </si>
  <si>
    <t xml:space="preserve">8.733</t>
  </si>
  <si>
    <t xml:space="preserve">杨梅</t>
  </si>
  <si>
    <t xml:space="preserve">安村</t>
  </si>
  <si>
    <t xml:space="preserve">Y072350526</t>
  </si>
  <si>
    <t xml:space="preserve">溪大线</t>
  </si>
  <si>
    <t xml:space="preserve">6.392</t>
  </si>
  <si>
    <t xml:space="preserve">溪底</t>
  </si>
  <si>
    <t xml:space="preserve">扶枫林</t>
  </si>
  <si>
    <t xml:space="preserve">11.143</t>
  </si>
  <si>
    <t xml:space="preserve">大传</t>
  </si>
  <si>
    <t xml:space="preserve">Y074350526</t>
  </si>
  <si>
    <t xml:space="preserve">曾中线</t>
  </si>
  <si>
    <t xml:space="preserve">曾久</t>
  </si>
  <si>
    <t xml:space="preserve">西乾、和顺</t>
  </si>
  <si>
    <t xml:space="preserve">16.330</t>
  </si>
  <si>
    <t xml:space="preserve">20.517</t>
  </si>
  <si>
    <t xml:space="preserve">和顺</t>
  </si>
  <si>
    <t xml:space="preserve">上仙</t>
  </si>
  <si>
    <t xml:space="preserve">Y146350526</t>
  </si>
  <si>
    <t xml:space="preserve">碑白线</t>
  </si>
  <si>
    <t xml:space="preserve">碑坑</t>
  </si>
  <si>
    <t xml:space="preserve">白叶</t>
  </si>
  <si>
    <t xml:space="preserve">C065350526</t>
  </si>
  <si>
    <t xml:space="preserve">杨葛线</t>
  </si>
  <si>
    <t xml:space="preserve">7.469</t>
  </si>
  <si>
    <t xml:space="preserve">胡须</t>
  </si>
  <si>
    <t xml:space="preserve">C073350526</t>
  </si>
  <si>
    <t xml:space="preserve">盖丁线</t>
  </si>
  <si>
    <t xml:space="preserve">4.587</t>
  </si>
  <si>
    <t xml:space="preserve">丁荣</t>
  </si>
  <si>
    <t xml:space="preserve">4.550</t>
  </si>
  <si>
    <t xml:space="preserve">12.635</t>
  </si>
  <si>
    <t xml:space="preserve">C183350526</t>
  </si>
  <si>
    <t xml:space="preserve">溪青线</t>
  </si>
  <si>
    <t xml:space="preserve">1.7</t>
  </si>
  <si>
    <t xml:space="preserve">溪坪出点</t>
  </si>
  <si>
    <t xml:space="preserve">青云山</t>
  </si>
  <si>
    <t xml:space="preserve">C368350526</t>
  </si>
  <si>
    <t xml:space="preserve">扶虎线</t>
  </si>
  <si>
    <t xml:space="preserve">5.411</t>
  </si>
  <si>
    <t xml:space="preserve">虎头山</t>
  </si>
  <si>
    <t xml:space="preserve">C369350526</t>
  </si>
  <si>
    <t xml:space="preserve">西双线</t>
  </si>
  <si>
    <t xml:space="preserve">6.137</t>
  </si>
  <si>
    <t xml:space="preserve">西乾</t>
  </si>
  <si>
    <t xml:space="preserve">双髻山</t>
  </si>
  <si>
    <t xml:space="preserve">C370350526</t>
  </si>
  <si>
    <t xml:space="preserve">白扶线</t>
  </si>
  <si>
    <t xml:space="preserve">白杨山</t>
  </si>
  <si>
    <t xml:space="preserve">C371350526</t>
  </si>
  <si>
    <t xml:space="preserve">上小线</t>
  </si>
  <si>
    <t xml:space="preserve">2.084</t>
  </si>
  <si>
    <t xml:space="preserve">上云</t>
  </si>
  <si>
    <t xml:space="preserve">C372350526</t>
  </si>
  <si>
    <t xml:space="preserve">云上线</t>
  </si>
  <si>
    <t xml:space="preserve">5.533</t>
  </si>
  <si>
    <t xml:space="preserve">云溪</t>
  </si>
  <si>
    <t xml:space="preserve">上溪</t>
  </si>
  <si>
    <t xml:space="preserve">C373350526</t>
  </si>
  <si>
    <t xml:space="preserve">安陈线</t>
  </si>
  <si>
    <t xml:space="preserve">陈坑坂</t>
  </si>
  <si>
    <t xml:space="preserve">C374350526</t>
  </si>
  <si>
    <t xml:space="preserve">白陈线</t>
  </si>
  <si>
    <t xml:space="preserve">5.032</t>
  </si>
  <si>
    <t xml:space="preserve">陈地</t>
  </si>
  <si>
    <t xml:space="preserve">C488350526</t>
  </si>
  <si>
    <t xml:space="preserve">丁野线</t>
  </si>
  <si>
    <t xml:space="preserve">2.127</t>
  </si>
  <si>
    <t xml:space="preserve">野猪格</t>
  </si>
  <si>
    <t xml:space="preserve">C490350526</t>
  </si>
  <si>
    <t xml:space="preserve">杨雷线</t>
  </si>
  <si>
    <t xml:space="preserve">3.367</t>
  </si>
  <si>
    <t xml:space="preserve">雷潭</t>
  </si>
  <si>
    <t xml:space="preserve">C492350526</t>
  </si>
  <si>
    <t xml:space="preserve">西六线</t>
  </si>
  <si>
    <t xml:space="preserve">2.259</t>
  </si>
  <si>
    <t xml:space="preserve">西坑格</t>
  </si>
  <si>
    <t xml:space="preserve">六龟墓</t>
  </si>
  <si>
    <t xml:space="preserve">C494350526</t>
  </si>
  <si>
    <t xml:space="preserve">西岑线</t>
  </si>
  <si>
    <t xml:space="preserve">1.143</t>
  </si>
  <si>
    <t xml:space="preserve">岑山</t>
  </si>
  <si>
    <t xml:space="preserve">C496350526</t>
  </si>
  <si>
    <t xml:space="preserve">和格线</t>
  </si>
  <si>
    <t xml:space="preserve">1.467</t>
  </si>
  <si>
    <t xml:space="preserve">C498350526</t>
  </si>
  <si>
    <t xml:space="preserve">刘大线</t>
  </si>
  <si>
    <t xml:space="preserve">4.052</t>
  </si>
  <si>
    <t xml:space="preserve">刘口前</t>
  </si>
  <si>
    <t xml:space="preserve">大仑</t>
  </si>
  <si>
    <t xml:space="preserve">C499350526</t>
  </si>
  <si>
    <t xml:space="preserve">和菜线</t>
  </si>
  <si>
    <t xml:space="preserve">菜坑格</t>
  </si>
  <si>
    <t xml:space="preserve">C502350526</t>
  </si>
  <si>
    <t xml:space="preserve">小银线</t>
  </si>
  <si>
    <t xml:space="preserve">银坑</t>
  </si>
  <si>
    <t xml:space="preserve">C504350526</t>
  </si>
  <si>
    <t xml:space="preserve">上大线</t>
  </si>
  <si>
    <t xml:space="preserve">1.098</t>
  </si>
  <si>
    <t xml:space="preserve">大洋</t>
  </si>
  <si>
    <t xml:space="preserve">C814350526</t>
  </si>
  <si>
    <t xml:space="preserve">邱安线</t>
  </si>
  <si>
    <t xml:space="preserve">3.039</t>
  </si>
  <si>
    <t xml:space="preserve">3.289</t>
  </si>
  <si>
    <t xml:space="preserve"> 德化县国有商品林场</t>
  </si>
  <si>
    <t xml:space="preserve">Y011350526</t>
  </si>
  <si>
    <t xml:space="preserve">富大线</t>
  </si>
  <si>
    <t xml:space="preserve">大张溪林场</t>
  </si>
  <si>
    <t xml:space="preserve">富泽桥</t>
  </si>
  <si>
    <t xml:space="preserve">江西省赣西交通工程建设有限公司      </t>
  </si>
  <si>
    <t xml:space="preserve">X310350526</t>
  </si>
  <si>
    <t xml:space="preserve">杨梅十字格</t>
  </si>
  <si>
    <t xml:space="preserve">杨梅乡杨梅村</t>
  </si>
  <si>
    <t xml:space="preserve">葛坑镇富地村</t>
  </si>
  <si>
    <t xml:space="preserve">X311350526</t>
  </si>
  <si>
    <t xml:space="preserve">水汤线</t>
  </si>
  <si>
    <t xml:space="preserve">水口湖坂村</t>
  </si>
  <si>
    <t xml:space="preserve">X314350526</t>
  </si>
  <si>
    <t xml:space="preserve">焦口</t>
  </si>
  <si>
    <t xml:space="preserve">73.591</t>
  </si>
  <si>
    <t xml:space="preserve">88.250</t>
  </si>
  <si>
    <t xml:space="preserve">硕儒村入点</t>
  </si>
  <si>
    <t xml:space="preserve">X343350526</t>
  </si>
  <si>
    <t xml:space="preserve">盖玉线</t>
  </si>
  <si>
    <t xml:space="preserve">三福村入点</t>
  </si>
  <si>
    <t xml:space="preserve">屯土格</t>
  </si>
  <si>
    <t xml:space="preserve">X345350526</t>
  </si>
  <si>
    <t xml:space="preserve">大剑线</t>
  </si>
  <si>
    <t xml:space="preserve">会龙桥</t>
  </si>
  <si>
    <t xml:space="preserve">上田格</t>
  </si>
  <si>
    <t xml:space="preserve">X313350526</t>
  </si>
  <si>
    <t xml:space="preserve">赤春线</t>
  </si>
  <si>
    <r>
      <rPr>
        <sz val="7"/>
        <rFont val="Noto Sans"/>
        <family val="2"/>
      </rPr>
      <t xml:space="preserve">原编号</t>
    </r>
    <r>
      <rPr>
        <sz val="7"/>
        <rFont val="宋体"/>
        <family val="0"/>
        <charset val="134"/>
      </rPr>
      <t xml:space="preserve">Y149</t>
    </r>
    <r>
      <rPr>
        <sz val="7"/>
        <rFont val="Noto Sans"/>
        <family val="2"/>
      </rPr>
      <t xml:space="preserve">，暂由乡镇养护</t>
    </r>
  </si>
  <si>
    <r>
      <rPr>
        <sz val="7"/>
        <rFont val="Noto Sans"/>
        <family val="2"/>
      </rPr>
      <t xml:space="preserve">原编号</t>
    </r>
    <r>
      <rPr>
        <sz val="7"/>
        <rFont val="宋体"/>
        <family val="0"/>
        <charset val="134"/>
      </rPr>
      <t xml:space="preserve">Y044</t>
    </r>
    <r>
      <rPr>
        <sz val="7"/>
        <rFont val="Noto Sans"/>
        <family val="2"/>
      </rPr>
      <t xml:space="preserve">，暂由乡镇养护</t>
    </r>
  </si>
  <si>
    <r>
      <rPr>
        <sz val="16"/>
        <rFont val="Noto Sans"/>
        <family val="2"/>
      </rPr>
      <t xml:space="preserve">附件</t>
    </r>
    <r>
      <rPr>
        <sz val="16"/>
        <rFont val="黑体"/>
        <family val="3"/>
        <charset val="134"/>
      </rPr>
      <t xml:space="preserve">3</t>
    </r>
  </si>
  <si>
    <r>
      <rPr>
        <b val="true"/>
        <sz val="16"/>
        <rFont val="Noto Sans"/>
        <family val="2"/>
      </rPr>
      <t xml:space="preserve">德化县</t>
    </r>
    <r>
      <rPr>
        <b val="true"/>
        <sz val="16"/>
        <rFont val="宋体"/>
        <family val="0"/>
        <charset val="134"/>
      </rPr>
      <t xml:space="preserve">2024</t>
    </r>
    <r>
      <rPr>
        <b val="true"/>
        <sz val="16"/>
        <rFont val="Noto Sans"/>
        <family val="2"/>
      </rPr>
      <t xml:space="preserve">年第三季度乡村道专管员工资资金补助明细表</t>
    </r>
  </si>
  <si>
    <t xml:space="preserve">管养县道总里程（公里）</t>
  </si>
  <si>
    <t xml:space="preserve">管养乡道总
里程（公里）</t>
  </si>
  <si>
    <t xml:space="preserve">管养村道总
里程（公里）</t>
  </si>
  <si>
    <t xml:space="preserve">应给补助资金（元）</t>
  </si>
  <si>
    <t xml:space="preserve">扣发金额
（元）</t>
  </si>
  <si>
    <t xml:space="preserve">实际补助
资金（元）</t>
  </si>
  <si>
    <t xml:space="preserve">路桥公司</t>
  </si>
  <si>
    <t xml:space="preserve">合计</t>
  </si>
  <si>
    <r>
      <rPr>
        <sz val="11"/>
        <rFont val="Noto Sans"/>
        <family val="2"/>
      </rPr>
      <t xml:space="preserve">注</t>
    </r>
    <r>
      <rPr>
        <sz val="11"/>
        <rFont val="宋体"/>
        <family val="0"/>
        <charset val="134"/>
      </rPr>
      <t xml:space="preserve">:</t>
    </r>
    <r>
      <rPr>
        <sz val="11"/>
        <rFont val="Noto Sans"/>
        <family val="2"/>
      </rPr>
      <t xml:space="preserve">根据《福建省人民政府关于进一步创新农村公路管理体制机制的意见》（闽政〔</t>
    </r>
    <r>
      <rPr>
        <sz val="11"/>
        <rFont val="宋体"/>
        <family val="0"/>
        <charset val="134"/>
      </rPr>
      <t xml:space="preserve">2017</t>
    </r>
    <r>
      <rPr>
        <sz val="11"/>
        <rFont val="Noto Sans"/>
        <family val="2"/>
      </rPr>
      <t xml:space="preserve">〕</t>
    </r>
    <r>
      <rPr>
        <sz val="11"/>
        <rFont val="宋体"/>
        <family val="0"/>
        <charset val="134"/>
      </rPr>
      <t xml:space="preserve">50</t>
    </r>
    <r>
      <rPr>
        <sz val="11"/>
        <rFont val="Noto Sans"/>
        <family val="2"/>
      </rPr>
      <t xml:space="preserve">号）县级交通主管部门可从各级财政安排的农村公路养护预算中按不超过</t>
    </r>
    <r>
      <rPr>
        <sz val="11"/>
        <rFont val="宋体"/>
        <family val="0"/>
        <charset val="134"/>
      </rPr>
      <t xml:space="preserve">5%</t>
    </r>
    <r>
      <rPr>
        <sz val="11"/>
        <rFont val="Noto Sans"/>
        <family val="2"/>
      </rPr>
      <t xml:space="preserve">比例补助专管员经费，不足部分由乡镇人民政府自筹解决。养护标准：县道</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公里</t>
    </r>
    <r>
      <rPr>
        <sz val="11"/>
        <rFont val="宋体"/>
        <family val="0"/>
        <charset val="134"/>
      </rPr>
      <t xml:space="preserve">·</t>
    </r>
    <r>
      <rPr>
        <sz val="11"/>
        <rFont val="Noto Sans"/>
        <family val="2"/>
      </rPr>
      <t xml:space="preserve">年，乡道</t>
    </r>
    <r>
      <rPr>
        <sz val="11"/>
        <rFont val="宋体"/>
        <family val="0"/>
        <charset val="134"/>
      </rPr>
      <t xml:space="preserve">14000</t>
    </r>
    <r>
      <rPr>
        <sz val="11"/>
        <rFont val="Noto Sans"/>
        <family val="2"/>
      </rPr>
      <t xml:space="preserve">元</t>
    </r>
    <r>
      <rPr>
        <sz val="11"/>
        <rFont val="宋体"/>
        <family val="0"/>
        <charset val="134"/>
      </rPr>
      <t xml:space="preserve">/</t>
    </r>
    <r>
      <rPr>
        <sz val="11"/>
        <rFont val="Noto Sans"/>
        <family val="2"/>
      </rPr>
      <t xml:space="preserve">公里</t>
    </r>
    <r>
      <rPr>
        <sz val="11"/>
        <rFont val="宋体"/>
        <family val="0"/>
        <charset val="134"/>
      </rPr>
      <t xml:space="preserve">·</t>
    </r>
    <r>
      <rPr>
        <sz val="11"/>
        <rFont val="Noto Sans"/>
        <family val="2"/>
      </rPr>
      <t xml:space="preserve">年，村道</t>
    </r>
    <r>
      <rPr>
        <sz val="11"/>
        <rFont val="宋体"/>
        <family val="0"/>
        <charset val="134"/>
      </rPr>
      <t xml:space="preserve">4000</t>
    </r>
    <r>
      <rPr>
        <sz val="11"/>
        <rFont val="Noto Sans"/>
        <family val="2"/>
      </rPr>
      <t xml:space="preserve">元</t>
    </r>
    <r>
      <rPr>
        <sz val="11"/>
        <rFont val="宋体"/>
        <family val="0"/>
        <charset val="134"/>
      </rPr>
      <t xml:space="preserve">/</t>
    </r>
    <r>
      <rPr>
        <sz val="11"/>
        <rFont val="Noto Sans"/>
        <family val="2"/>
      </rPr>
      <t xml:space="preserve">公里</t>
    </r>
    <r>
      <rPr>
        <sz val="11"/>
        <rFont val="宋体"/>
        <family val="0"/>
        <charset val="134"/>
      </rPr>
      <t xml:space="preserve">·</t>
    </r>
    <r>
      <rPr>
        <sz val="11"/>
        <rFont val="Noto Sans"/>
        <family val="2"/>
      </rPr>
      <t xml:space="preserve">年。</t>
    </r>
  </si>
  <si>
    <r>
      <rPr>
        <sz val="16"/>
        <rFont val="Noto Sans"/>
        <family val="2"/>
      </rPr>
      <t xml:space="preserve">附件</t>
    </r>
    <r>
      <rPr>
        <sz val="16"/>
        <rFont val="黑体"/>
        <family val="3"/>
        <charset val="134"/>
      </rPr>
      <t xml:space="preserve">4</t>
    </r>
  </si>
  <si>
    <r>
      <rPr>
        <b val="true"/>
        <sz val="16"/>
        <rFont val="Noto Sans"/>
        <family val="2"/>
      </rPr>
      <t xml:space="preserve">德化县</t>
    </r>
    <r>
      <rPr>
        <b val="true"/>
        <sz val="16"/>
        <rFont val="宋体"/>
        <family val="0"/>
        <charset val="134"/>
      </rPr>
      <t xml:space="preserve">2024</t>
    </r>
    <r>
      <rPr>
        <b val="true"/>
        <sz val="16"/>
        <rFont val="Noto Sans"/>
        <family val="2"/>
      </rPr>
      <t xml:space="preserve">年第三季度乡村道专管员工资扣发明细表</t>
    </r>
  </si>
  <si>
    <t xml:space="preserve">专管员</t>
  </si>
  <si>
    <t xml:space="preserve">不合格
线路编号</t>
  </si>
  <si>
    <t xml:space="preserve">不合格
线路名称</t>
  </si>
  <si>
    <r>
      <rPr>
        <sz val="10"/>
        <rFont val="Noto Sans"/>
        <family val="2"/>
      </rPr>
      <t xml:space="preserve">不合格
里程（</t>
    </r>
    <r>
      <rPr>
        <sz val="10"/>
        <rFont val="宋体"/>
        <family val="0"/>
        <charset val="134"/>
      </rPr>
      <t xml:space="preserve">km</t>
    </r>
    <r>
      <rPr>
        <sz val="10"/>
        <rFont val="Noto Sans"/>
        <family val="2"/>
      </rPr>
      <t xml:space="preserve">）</t>
    </r>
  </si>
  <si>
    <r>
      <rPr>
        <sz val="10"/>
        <rFont val="Noto Sans"/>
        <family val="2"/>
      </rPr>
      <t xml:space="preserve">不合格率
（</t>
    </r>
    <r>
      <rPr>
        <sz val="10"/>
        <rFont val="宋体"/>
        <family val="0"/>
        <charset val="134"/>
      </rPr>
      <t xml:space="preserve">%</t>
    </r>
    <r>
      <rPr>
        <sz val="10"/>
        <rFont val="Noto Sans"/>
        <family val="2"/>
      </rPr>
      <t xml:space="preserve">）</t>
    </r>
  </si>
  <si>
    <t xml:space="preserve">扣发金额（元）</t>
  </si>
  <si>
    <t xml:space="preserve">郑卢燕</t>
  </si>
  <si>
    <t xml:space="preserve">（龙门滩镇）</t>
  </si>
  <si>
    <t xml:space="preserve">黄庆捷</t>
  </si>
  <si>
    <t xml:space="preserve">（汤头乡）</t>
  </si>
  <si>
    <t xml:space="preserve">王存鑫</t>
  </si>
  <si>
    <t xml:space="preserve">（南埕镇）</t>
  </si>
  <si>
    <r>
      <rPr>
        <b val="true"/>
        <sz val="12"/>
        <rFont val="Noto Sans"/>
        <family val="2"/>
      </rPr>
      <t xml:space="preserve">注：</t>
    </r>
    <r>
      <rPr>
        <sz val="12"/>
        <rFont val="Noto Sans"/>
        <family val="2"/>
      </rPr>
      <t xml:space="preserve">根据</t>
    </r>
    <r>
      <rPr>
        <b val="true"/>
        <sz val="12"/>
        <rFont val="Noto Sans"/>
        <family val="2"/>
      </rPr>
      <t xml:space="preserve">《德化县乡村道专管员管理办法（暂行）》第十八条</t>
    </r>
    <r>
      <rPr>
        <b val="true"/>
        <sz val="12"/>
        <rFont val="宋体"/>
        <family val="0"/>
        <charset val="134"/>
      </rPr>
      <t xml:space="preserve">3.</t>
    </r>
    <r>
      <rPr>
        <sz val="12"/>
        <rFont val="Noto Sans"/>
        <family val="2"/>
      </rPr>
      <t xml:space="preserve">根据《德化县农村公路养护管理考评细则》规定，每年在各季度评比中累计有</t>
    </r>
    <r>
      <rPr>
        <sz val="12"/>
        <rFont val="宋体"/>
        <family val="0"/>
        <charset val="134"/>
      </rPr>
      <t xml:space="preserve">10﹪</t>
    </r>
    <r>
      <rPr>
        <sz val="12"/>
        <rFont val="Noto Sans"/>
        <family val="2"/>
      </rPr>
      <t xml:space="preserve">的养护里程被评为不合格或差等级路段的养护单位不得参评先进养护管理单位和先进个人。各专管员所监管路段在各季度评比中有被评为不合格或差等级路段的扣发部分工资（扣发金额：累计有不合格</t>
    </r>
    <r>
      <rPr>
        <sz val="12"/>
        <rFont val="宋体"/>
        <family val="0"/>
        <charset val="134"/>
      </rPr>
      <t xml:space="preserve">10%</t>
    </r>
    <r>
      <rPr>
        <sz val="12"/>
        <rFont val="Noto Sans"/>
        <family val="2"/>
      </rPr>
      <t xml:space="preserve">以下乡村道专管员</t>
    </r>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每季度，县道专管员</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每季度；累计有不合格</t>
    </r>
    <r>
      <rPr>
        <sz val="12"/>
        <rFont val="宋体"/>
        <family val="0"/>
        <charset val="134"/>
      </rPr>
      <t xml:space="preserve">10%</t>
    </r>
    <r>
      <rPr>
        <sz val="12"/>
        <rFont val="Noto Sans"/>
        <family val="2"/>
      </rPr>
      <t xml:space="preserve">及以上乡村道专管员</t>
    </r>
    <r>
      <rPr>
        <sz val="12"/>
        <rFont val="宋体"/>
        <family val="0"/>
        <charset val="134"/>
      </rPr>
      <t xml:space="preserve">600</t>
    </r>
    <r>
      <rPr>
        <sz val="12"/>
        <rFont val="Noto Sans"/>
        <family val="2"/>
      </rPr>
      <t xml:space="preserve">元</t>
    </r>
    <r>
      <rPr>
        <sz val="12"/>
        <rFont val="宋体"/>
        <family val="0"/>
        <charset val="134"/>
      </rPr>
      <t xml:space="preserve">/</t>
    </r>
    <r>
      <rPr>
        <sz val="12"/>
        <rFont val="Noto Sans"/>
        <family val="2"/>
      </rPr>
      <t xml:space="preserve">每季度，县道专管员</t>
    </r>
    <r>
      <rPr>
        <sz val="12"/>
        <rFont val="宋体"/>
        <family val="0"/>
        <charset val="134"/>
      </rPr>
      <t xml:space="preserve">1200</t>
    </r>
    <r>
      <rPr>
        <sz val="12"/>
        <rFont val="Noto Sans"/>
        <family val="2"/>
      </rPr>
      <t xml:space="preserve">元</t>
    </r>
    <r>
      <rPr>
        <sz val="12"/>
        <rFont val="宋体"/>
        <family val="0"/>
        <charset val="134"/>
      </rPr>
      <t xml:space="preserve">/</t>
    </r>
    <r>
      <rPr>
        <sz val="12"/>
        <rFont val="Noto Sans"/>
        <family val="2"/>
      </rPr>
      <t xml:space="preserve">每季度）；在各季度评比中有</t>
    </r>
    <r>
      <rPr>
        <sz val="12"/>
        <rFont val="宋体"/>
        <family val="0"/>
        <charset val="134"/>
      </rPr>
      <t xml:space="preserve">30﹪</t>
    </r>
    <r>
      <rPr>
        <sz val="12"/>
        <rFont val="Noto Sans"/>
        <family val="2"/>
      </rPr>
      <t xml:space="preserve">及以上的监管里程被评为不合格或差等级路段的扣发本季度县级补助工资的一半。</t>
    </r>
  </si>
  <si>
    <r>
      <rPr>
        <sz val="16"/>
        <rFont val="Noto Sans"/>
        <family val="2"/>
      </rPr>
      <t xml:space="preserve">附件</t>
    </r>
    <r>
      <rPr>
        <sz val="16"/>
        <rFont val="黑体"/>
        <family val="3"/>
        <charset val="134"/>
      </rPr>
      <t xml:space="preserve">5</t>
    </r>
  </si>
  <si>
    <t xml:space="preserve">德化县农村公路养护市级补助资金绩效目标表</t>
  </si>
  <si>
    <t xml:space="preserve">专项名称</t>
  </si>
  <si>
    <r>
      <rPr>
        <sz val="10"/>
        <rFont val="宋体"/>
        <family val="0"/>
        <charset val="134"/>
      </rPr>
      <t xml:space="preserve">2024</t>
    </r>
    <r>
      <rPr>
        <sz val="10"/>
        <rFont val="Noto Sans"/>
        <family val="2"/>
      </rPr>
      <t xml:space="preserve">年第三季度农村公路养护市级补助资金</t>
    </r>
  </si>
  <si>
    <t xml:space="preserve">市级财政部门</t>
  </si>
  <si>
    <t xml:space="preserve">泉州市财政局</t>
  </si>
  <si>
    <t xml:space="preserve">市级主管部门</t>
  </si>
  <si>
    <t xml:space="preserve">泉州市交通运输局</t>
  </si>
  <si>
    <t xml:space="preserve">县级财政部门</t>
  </si>
  <si>
    <t xml:space="preserve">德化县财政局</t>
  </si>
  <si>
    <t xml:space="preserve">县级主管部门</t>
  </si>
  <si>
    <t xml:space="preserve">德化县交通运输局</t>
  </si>
  <si>
    <t xml:space="preserve">资金情况
（万元）</t>
  </si>
  <si>
    <t xml:space="preserve">年度资金</t>
  </si>
  <si>
    <t xml:space="preserve">其中：市级财政资金</t>
  </si>
  <si>
    <t xml:space="preserve">  其他资金</t>
  </si>
  <si>
    <t xml:space="preserve">年度目标</t>
  </si>
  <si>
    <t xml:space="preserve">对全县农村公路县道、乡道、村道养护进行补助。</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支付县道养护公里</t>
  </si>
  <si>
    <t xml:space="preserve">支付乡道养护公里</t>
  </si>
  <si>
    <t xml:space="preserve">支持村道养护公里</t>
  </si>
  <si>
    <t xml:space="preserve">质量指标</t>
  </si>
  <si>
    <t xml:space="preserve">资金使用合规率</t>
  </si>
  <si>
    <t xml:space="preserve">完工项目验收合格率</t>
  </si>
  <si>
    <t xml:space="preserve">时效指标</t>
  </si>
  <si>
    <t xml:space="preserve">按期完成投资率</t>
  </si>
  <si>
    <t xml:space="preserve">资金拨付及时率</t>
  </si>
  <si>
    <t xml:space="preserve">效益指标</t>
  </si>
  <si>
    <t xml:space="preserve">经济效益指标</t>
  </si>
  <si>
    <t xml:space="preserve">带动社会投资</t>
  </si>
  <si>
    <t xml:space="preserve">明显</t>
  </si>
  <si>
    <t xml:space="preserve">社会效益指标</t>
  </si>
  <si>
    <t xml:space="preserve">基本公共服务水平</t>
  </si>
  <si>
    <t xml:space="preserve">提升</t>
  </si>
  <si>
    <t xml:space="preserve">生态效益指标</t>
  </si>
  <si>
    <t xml:space="preserve">公路养护项目资金符合环评审批要求</t>
  </si>
  <si>
    <t xml:space="preserve">可持续影响指标</t>
  </si>
  <si>
    <t xml:space="preserve">公路养护项目适应未来一定时期内交通需求</t>
  </si>
  <si>
    <t xml:space="preserve">满意度指标</t>
  </si>
  <si>
    <t xml:space="preserve">服务对象满
意度指标</t>
  </si>
  <si>
    <t xml:space="preserve">改善通行服务水平群众满意度</t>
  </si>
  <si>
    <r>
      <rPr>
        <sz val="10"/>
        <rFont val="SimSun"/>
        <family val="0"/>
        <charset val="134"/>
      </rPr>
      <t xml:space="preserve">≧90</t>
    </r>
    <r>
      <rPr>
        <sz val="10"/>
        <rFont val="宋体"/>
        <family val="0"/>
        <charset val="134"/>
      </rPr>
      <t xml:space="preserve">%</t>
    </r>
  </si>
</sst>
</file>

<file path=xl/styles.xml><?xml version="1.0" encoding="utf-8"?>
<styleSheet xmlns="http://schemas.openxmlformats.org/spreadsheetml/2006/main">
  <numFmts count="7">
    <numFmt numFmtId="164" formatCode="General"/>
    <numFmt numFmtId="165" formatCode="0.00_ "/>
    <numFmt numFmtId="166" formatCode="0_ "/>
    <numFmt numFmtId="167" formatCode="@"/>
    <numFmt numFmtId="168" formatCode="0.000_ "/>
    <numFmt numFmtId="169" formatCode="General"/>
    <numFmt numFmtId="170" formatCode="0%"/>
  </numFmts>
  <fonts count="27">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16"/>
      <name val="Noto Sans"/>
      <family val="2"/>
    </font>
    <font>
      <b val="true"/>
      <sz val="16"/>
      <name val="宋体"/>
      <family val="0"/>
      <charset val="134"/>
    </font>
    <font>
      <sz val="12"/>
      <name val="Noto Sans"/>
      <family val="2"/>
    </font>
    <font>
      <b val="true"/>
      <sz val="12"/>
      <name val="宋体"/>
      <family val="0"/>
      <charset val="134"/>
    </font>
    <font>
      <sz val="10"/>
      <name val="Noto Sans"/>
      <family val="2"/>
    </font>
    <font>
      <sz val="10"/>
      <name val="宋体"/>
      <family val="0"/>
      <charset val="134"/>
    </font>
    <font>
      <b val="true"/>
      <sz val="12"/>
      <name val="Noto Sans"/>
      <family val="2"/>
    </font>
    <font>
      <sz val="9"/>
      <name val="宋体"/>
      <family val="0"/>
      <charset val="134"/>
    </font>
    <font>
      <sz val="8"/>
      <name val="Noto Sans"/>
      <family val="2"/>
    </font>
    <font>
      <sz val="8"/>
      <name val="宋体"/>
      <family val="0"/>
      <charset val="134"/>
    </font>
    <font>
      <sz val="9"/>
      <name val="Noto Sans"/>
      <family val="2"/>
    </font>
    <font>
      <b val="true"/>
      <sz val="9"/>
      <name val="Noto Sans"/>
      <family val="2"/>
    </font>
    <font>
      <sz val="7"/>
      <name val="Noto Sans"/>
      <family val="2"/>
    </font>
    <font>
      <sz val="7"/>
      <name val="宋体"/>
      <family val="0"/>
      <charset val="134"/>
    </font>
    <font>
      <sz val="6"/>
      <name val="宋体"/>
      <family val="0"/>
      <charset val="134"/>
    </font>
    <font>
      <sz val="6"/>
      <name val="Noto Sans"/>
      <family val="2"/>
    </font>
    <font>
      <b val="true"/>
      <sz val="9"/>
      <name val="宋体"/>
      <family val="0"/>
      <charset val="134"/>
    </font>
    <font>
      <sz val="11"/>
      <name val="Noto Sans"/>
      <family val="2"/>
    </font>
    <font>
      <sz val="11"/>
      <name val="宋体"/>
      <family val="0"/>
      <charset val="134"/>
    </font>
    <font>
      <b val="true"/>
      <sz val="10"/>
      <name val="Noto Sans"/>
      <family val="2"/>
    </font>
    <font>
      <sz val="10"/>
      <name val="SimSun"/>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0" fontId="26"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17" activeCellId="0" sqref="F17:F24"/>
    </sheetView>
  </sheetViews>
  <sheetFormatPr defaultColWidth="8.99609375" defaultRowHeight="24.95" zeroHeight="false" outlineLevelRow="0" outlineLevelCol="0"/>
  <cols>
    <col collapsed="false" customWidth="true" hidden="false" outlineLevel="0" max="2" min="2" style="1" width="11.24"/>
    <col collapsed="false" customWidth="true" hidden="false" outlineLevel="0" max="3" min="3" style="1" width="10.37"/>
    <col collapsed="false" customWidth="true" hidden="false" outlineLevel="0" max="4" min="4" style="1" width="10.49"/>
    <col collapsed="false" customWidth="true" hidden="false" outlineLevel="0" max="5" min="5" style="1" width="12.12"/>
    <col collapsed="false" customWidth="true" hidden="false" outlineLevel="0" max="6" min="6" style="1" width="13.99"/>
    <col collapsed="false" customWidth="true" hidden="false" outlineLevel="0" max="7" min="7" style="1" width="21.5"/>
  </cols>
  <sheetData>
    <row r="1" customFormat="false" ht="24.95" hidden="false" customHeight="true" outlineLevel="0" collapsed="false">
      <c r="A1" s="2" t="s">
        <v>0</v>
      </c>
      <c r="B1" s="3"/>
      <c r="C1" s="3"/>
      <c r="D1" s="3"/>
      <c r="E1" s="3"/>
      <c r="F1" s="3"/>
      <c r="G1" s="3"/>
    </row>
    <row r="2" customFormat="false" ht="42" hidden="false" customHeight="true" outlineLevel="0" collapsed="false">
      <c r="A2" s="4" t="s">
        <v>1</v>
      </c>
      <c r="B2" s="4"/>
      <c r="C2" s="4"/>
      <c r="D2" s="4"/>
      <c r="E2" s="4"/>
      <c r="F2" s="4"/>
      <c r="G2" s="4"/>
    </row>
    <row r="3" customFormat="false" ht="21.75" hidden="false" customHeight="true" outlineLevel="0" collapsed="false">
      <c r="A3" s="5" t="s">
        <v>2</v>
      </c>
      <c r="B3" s="5"/>
      <c r="C3" s="5"/>
      <c r="D3" s="6" t="s">
        <v>3</v>
      </c>
      <c r="E3" s="6"/>
      <c r="F3" s="3"/>
      <c r="G3" s="6" t="s">
        <v>4</v>
      </c>
    </row>
    <row r="4" customFormat="false" ht="39.75" hidden="false" customHeight="true" outlineLevel="0" collapsed="false">
      <c r="A4" s="7" t="s">
        <v>5</v>
      </c>
      <c r="B4" s="7" t="s">
        <v>6</v>
      </c>
      <c r="C4" s="8" t="s">
        <v>7</v>
      </c>
      <c r="D4" s="8" t="s">
        <v>8</v>
      </c>
      <c r="E4" s="8" t="s">
        <v>9</v>
      </c>
      <c r="F4" s="8" t="s">
        <v>10</v>
      </c>
      <c r="G4" s="7" t="s">
        <v>11</v>
      </c>
    </row>
    <row r="5" customFormat="false" ht="24.95" hidden="false" customHeight="true" outlineLevel="0" collapsed="false">
      <c r="A5" s="7" t="n">
        <v>1</v>
      </c>
      <c r="B5" s="7" t="s">
        <v>12</v>
      </c>
      <c r="C5" s="9" t="n">
        <v>75490</v>
      </c>
      <c r="D5" s="9" t="n">
        <v>8428</v>
      </c>
      <c r="E5" s="10" t="n">
        <f aca="false">C5+D5</f>
        <v>83918</v>
      </c>
      <c r="F5" s="9" t="n">
        <v>2140106</v>
      </c>
      <c r="G5" s="11" t="s">
        <v>13</v>
      </c>
    </row>
    <row r="6" customFormat="false" ht="24.95" hidden="false" customHeight="true" outlineLevel="0" collapsed="false">
      <c r="A6" s="7" t="n">
        <v>2</v>
      </c>
      <c r="B6" s="7" t="s">
        <v>14</v>
      </c>
      <c r="C6" s="9" t="n">
        <v>121971</v>
      </c>
      <c r="D6" s="9" t="n">
        <v>13209</v>
      </c>
      <c r="E6" s="10" t="n">
        <f aca="false">C6+D6</f>
        <v>135180</v>
      </c>
      <c r="F6" s="9" t="n">
        <v>2140106</v>
      </c>
      <c r="G6" s="11"/>
    </row>
    <row r="7" customFormat="false" ht="24.95" hidden="false" customHeight="true" outlineLevel="0" collapsed="false">
      <c r="A7" s="7" t="n">
        <v>3</v>
      </c>
      <c r="B7" s="7" t="s">
        <v>15</v>
      </c>
      <c r="C7" s="9" t="n">
        <v>73169</v>
      </c>
      <c r="D7" s="9" t="n">
        <v>7464</v>
      </c>
      <c r="E7" s="10" t="n">
        <f aca="false">C7+D7</f>
        <v>80633</v>
      </c>
      <c r="F7" s="9" t="n">
        <v>2140106</v>
      </c>
      <c r="G7" s="11"/>
    </row>
    <row r="8" customFormat="false" ht="24.95" hidden="false" customHeight="true" outlineLevel="0" collapsed="false">
      <c r="A8" s="7" t="n">
        <v>4</v>
      </c>
      <c r="B8" s="7" t="s">
        <v>16</v>
      </c>
      <c r="C8" s="9" t="n">
        <v>82975</v>
      </c>
      <c r="D8" s="9" t="n">
        <v>9415</v>
      </c>
      <c r="E8" s="10" t="n">
        <f aca="false">C8+D8</f>
        <v>92390</v>
      </c>
      <c r="F8" s="9" t="n">
        <v>2140106</v>
      </c>
      <c r="G8" s="11"/>
    </row>
    <row r="9" customFormat="false" ht="24.95" hidden="false" customHeight="true" outlineLevel="0" collapsed="false">
      <c r="A9" s="7" t="n">
        <v>5</v>
      </c>
      <c r="B9" s="7" t="s">
        <v>17</v>
      </c>
      <c r="C9" s="9" t="n">
        <v>155912</v>
      </c>
      <c r="D9" s="9" t="n">
        <v>18448</v>
      </c>
      <c r="E9" s="10" t="n">
        <f aca="false">C9+D9</f>
        <v>174360</v>
      </c>
      <c r="F9" s="9" t="n">
        <v>2140106</v>
      </c>
      <c r="G9" s="11"/>
    </row>
    <row r="10" customFormat="false" ht="24.95" hidden="false" customHeight="true" outlineLevel="0" collapsed="false">
      <c r="A10" s="7" t="n">
        <v>6</v>
      </c>
      <c r="B10" s="7" t="s">
        <v>18</v>
      </c>
      <c r="C10" s="9" t="n">
        <v>79031</v>
      </c>
      <c r="D10" s="9" t="n">
        <v>9297</v>
      </c>
      <c r="E10" s="10" t="n">
        <f aca="false">C10+D10</f>
        <v>88328</v>
      </c>
      <c r="F10" s="9" t="n">
        <v>2140106</v>
      </c>
      <c r="G10" s="11"/>
    </row>
    <row r="11" customFormat="false" ht="24.95" hidden="false" customHeight="true" outlineLevel="0" collapsed="false">
      <c r="A11" s="7" t="n">
        <v>7</v>
      </c>
      <c r="B11" s="7" t="s">
        <v>19</v>
      </c>
      <c r="C11" s="9" t="n">
        <v>54648</v>
      </c>
      <c r="D11" s="9" t="n">
        <v>5750</v>
      </c>
      <c r="E11" s="10" t="n">
        <f aca="false">C11+D11</f>
        <v>60398</v>
      </c>
      <c r="F11" s="9" t="n">
        <v>2140106</v>
      </c>
      <c r="G11" s="11"/>
    </row>
    <row r="12" customFormat="false" ht="24.95" hidden="false" customHeight="true" outlineLevel="0" collapsed="false">
      <c r="A12" s="7" t="n">
        <v>8</v>
      </c>
      <c r="B12" s="7" t="s">
        <v>20</v>
      </c>
      <c r="C12" s="9" t="n">
        <v>140927</v>
      </c>
      <c r="D12" s="9" t="n">
        <v>15163</v>
      </c>
      <c r="E12" s="10" t="n">
        <f aca="false">C12+D12</f>
        <v>156090</v>
      </c>
      <c r="F12" s="9" t="n">
        <v>2140106</v>
      </c>
      <c r="G12" s="11"/>
    </row>
    <row r="13" customFormat="false" ht="24.95" hidden="false" customHeight="true" outlineLevel="0" collapsed="false">
      <c r="A13" s="7" t="n">
        <v>9</v>
      </c>
      <c r="B13" s="7" t="s">
        <v>21</v>
      </c>
      <c r="C13" s="9" t="n">
        <v>128653</v>
      </c>
      <c r="D13" s="9" t="n">
        <v>14221</v>
      </c>
      <c r="E13" s="10" t="n">
        <f aca="false">C13+D13</f>
        <v>142874</v>
      </c>
      <c r="F13" s="9" t="n">
        <v>2140106</v>
      </c>
      <c r="G13" s="11"/>
    </row>
    <row r="14" customFormat="false" ht="24.95" hidden="false" customHeight="true" outlineLevel="0" collapsed="false">
      <c r="A14" s="7" t="n">
        <v>10</v>
      </c>
      <c r="B14" s="7" t="s">
        <v>22</v>
      </c>
      <c r="C14" s="9" t="n">
        <v>33760</v>
      </c>
      <c r="D14" s="9" t="n">
        <v>3431</v>
      </c>
      <c r="E14" s="10" t="n">
        <f aca="false">C14+D14</f>
        <v>37191</v>
      </c>
      <c r="F14" s="9" t="n">
        <v>2140106</v>
      </c>
      <c r="G14" s="11"/>
    </row>
    <row r="15" customFormat="false" ht="24.95" hidden="false" customHeight="true" outlineLevel="0" collapsed="false">
      <c r="A15" s="7" t="n">
        <v>11</v>
      </c>
      <c r="B15" s="7" t="s">
        <v>23</v>
      </c>
      <c r="C15" s="9" t="n">
        <v>87845</v>
      </c>
      <c r="D15" s="9" t="n">
        <v>8426</v>
      </c>
      <c r="E15" s="10" t="n">
        <f aca="false">C15+D15</f>
        <v>96271</v>
      </c>
      <c r="F15" s="9" t="n">
        <v>2140106</v>
      </c>
      <c r="G15" s="11"/>
    </row>
    <row r="16" customFormat="false" ht="24.95" hidden="false" customHeight="true" outlineLevel="0" collapsed="false">
      <c r="A16" s="12" t="n">
        <v>12</v>
      </c>
      <c r="B16" s="7" t="s">
        <v>24</v>
      </c>
      <c r="C16" s="9" t="n">
        <v>212374</v>
      </c>
      <c r="D16" s="9" t="n">
        <v>21821</v>
      </c>
      <c r="E16" s="10" t="n">
        <v>132078</v>
      </c>
      <c r="F16" s="9" t="n">
        <v>2140106</v>
      </c>
      <c r="G16" s="11"/>
    </row>
    <row r="17" customFormat="false" ht="24.95" hidden="false" customHeight="true" outlineLevel="0" collapsed="false">
      <c r="A17" s="12"/>
      <c r="B17" s="12"/>
      <c r="C17" s="9"/>
      <c r="D17" s="9"/>
      <c r="E17" s="10" t="n">
        <v>102117</v>
      </c>
      <c r="F17" s="9" t="n">
        <v>2120899</v>
      </c>
      <c r="G17" s="11" t="s">
        <v>25</v>
      </c>
    </row>
    <row r="18" customFormat="false" ht="24.95" hidden="false" customHeight="true" outlineLevel="0" collapsed="false">
      <c r="A18" s="7" t="n">
        <v>13</v>
      </c>
      <c r="B18" s="7" t="s">
        <v>26</v>
      </c>
      <c r="C18" s="9" t="n">
        <v>62984</v>
      </c>
      <c r="D18" s="9" t="n">
        <v>7465</v>
      </c>
      <c r="E18" s="10" t="n">
        <f aca="false">C18+D18</f>
        <v>70449</v>
      </c>
      <c r="F18" s="9" t="n">
        <v>2120899</v>
      </c>
      <c r="G18" s="11"/>
    </row>
    <row r="19" customFormat="false" ht="24.95" hidden="false" customHeight="true" outlineLevel="0" collapsed="false">
      <c r="A19" s="7" t="n">
        <v>14</v>
      </c>
      <c r="B19" s="7" t="s">
        <v>27</v>
      </c>
      <c r="C19" s="9" t="n">
        <v>107857</v>
      </c>
      <c r="D19" s="9" t="n">
        <v>11435</v>
      </c>
      <c r="E19" s="10" t="n">
        <f aca="false">C19+D19</f>
        <v>119292</v>
      </c>
      <c r="F19" s="9" t="n">
        <v>2120899</v>
      </c>
      <c r="G19" s="11"/>
    </row>
    <row r="20" customFormat="false" ht="24.95" hidden="false" customHeight="true" outlineLevel="0" collapsed="false">
      <c r="A20" s="7" t="n">
        <v>15</v>
      </c>
      <c r="B20" s="7" t="s">
        <v>28</v>
      </c>
      <c r="C20" s="9" t="n">
        <v>235768</v>
      </c>
      <c r="D20" s="9" t="n">
        <v>26094</v>
      </c>
      <c r="E20" s="10" t="n">
        <f aca="false">C20+D20</f>
        <v>261862</v>
      </c>
      <c r="F20" s="9" t="n">
        <v>2120899</v>
      </c>
      <c r="G20" s="11"/>
    </row>
    <row r="21" customFormat="false" ht="24.95" hidden="false" customHeight="true" outlineLevel="0" collapsed="false">
      <c r="A21" s="7" t="n">
        <v>16</v>
      </c>
      <c r="B21" s="7" t="s">
        <v>29</v>
      </c>
      <c r="C21" s="9" t="n">
        <v>131743</v>
      </c>
      <c r="D21" s="9" t="n">
        <v>13789</v>
      </c>
      <c r="E21" s="10" t="n">
        <f aca="false">C21+D21</f>
        <v>145532</v>
      </c>
      <c r="F21" s="9" t="n">
        <v>2120899</v>
      </c>
      <c r="G21" s="11"/>
    </row>
    <row r="22" customFormat="false" ht="24.95" hidden="false" customHeight="true" outlineLevel="0" collapsed="false">
      <c r="A22" s="7" t="n">
        <v>17</v>
      </c>
      <c r="B22" s="7" t="s">
        <v>30</v>
      </c>
      <c r="C22" s="9" t="n">
        <v>49690</v>
      </c>
      <c r="D22" s="9" t="n">
        <v>4682</v>
      </c>
      <c r="E22" s="10" t="n">
        <f aca="false">C22+D22</f>
        <v>54372</v>
      </c>
      <c r="F22" s="9" t="n">
        <v>2120899</v>
      </c>
      <c r="G22" s="11"/>
    </row>
    <row r="23" customFormat="false" ht="24.95" hidden="false" customHeight="true" outlineLevel="0" collapsed="false">
      <c r="A23" s="7" t="n">
        <v>18</v>
      </c>
      <c r="B23" s="7" t="s">
        <v>31</v>
      </c>
      <c r="C23" s="9" t="n">
        <v>109455</v>
      </c>
      <c r="D23" s="9" t="n">
        <v>11547</v>
      </c>
      <c r="E23" s="10" t="n">
        <f aca="false">C23+D23</f>
        <v>121002</v>
      </c>
      <c r="F23" s="9" t="n">
        <v>2120899</v>
      </c>
      <c r="G23" s="11"/>
    </row>
    <row r="24" customFormat="false" ht="48" hidden="false" customHeight="true" outlineLevel="0" collapsed="false">
      <c r="A24" s="13" t="n">
        <v>19</v>
      </c>
      <c r="B24" s="14" t="s">
        <v>32</v>
      </c>
      <c r="C24" s="9" t="n">
        <v>707104</v>
      </c>
      <c r="D24" s="9" t="n">
        <v>48270</v>
      </c>
      <c r="E24" s="10" t="n">
        <f aca="false">C24+D24</f>
        <v>755374</v>
      </c>
      <c r="F24" s="9" t="n">
        <v>2120899</v>
      </c>
      <c r="G24" s="11"/>
    </row>
    <row r="25" s="17" customFormat="true" ht="31" hidden="false" customHeight="true" outlineLevel="0" collapsed="false">
      <c r="A25" s="15" t="s">
        <v>33</v>
      </c>
      <c r="B25" s="15"/>
      <c r="C25" s="10" t="n">
        <f aca="false">SUM(C5:C24)</f>
        <v>2651356</v>
      </c>
      <c r="D25" s="10" t="n">
        <f aca="false">SUM(D5:D24)</f>
        <v>258355</v>
      </c>
      <c r="E25" s="10" t="n">
        <f aca="false">SUM(E5:E24)</f>
        <v>2909711</v>
      </c>
      <c r="F25" s="10"/>
      <c r="G25" s="16"/>
    </row>
    <row r="26" customFormat="false" ht="24.95" hidden="true" customHeight="true" outlineLevel="0" collapsed="false">
      <c r="A26" s="18" t="s">
        <v>34</v>
      </c>
      <c r="B26" s="18"/>
      <c r="C26" s="18"/>
      <c r="D26" s="18"/>
      <c r="E26" s="18"/>
      <c r="F26" s="18"/>
      <c r="G26" s="18"/>
    </row>
  </sheetData>
  <mergeCells count="10">
    <mergeCell ref="A2:G2"/>
    <mergeCell ref="A3:C3"/>
    <mergeCell ref="D3:E3"/>
    <mergeCell ref="G5:G16"/>
    <mergeCell ref="A16:A17"/>
    <mergeCell ref="B16:B17"/>
    <mergeCell ref="C16:C17"/>
    <mergeCell ref="D16:D17"/>
    <mergeCell ref="G17:G24"/>
    <mergeCell ref="A25:B25"/>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14- 3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6"/>
  <sheetViews>
    <sheetView showFormulas="false" showGridLines="true" showRowColHeaders="true" showZeros="true" rightToLeft="false" tabSelected="false" showOutlineSymbols="true" defaultGridColor="true" view="normal" topLeftCell="A352" colorId="64" zoomScale="130" zoomScaleNormal="130" zoomScalePageLayoutView="100" workbookViewId="0">
      <selection pane="topLeft" activeCell="N363" activeCellId="0" sqref="N363"/>
    </sheetView>
  </sheetViews>
  <sheetFormatPr defaultColWidth="8.99609375" defaultRowHeight="14.25" zeroHeight="false" outlineLevelRow="0" outlineLevelCol="0"/>
  <cols>
    <col collapsed="false" customWidth="true" hidden="false" outlineLevel="0" max="1" min="1" style="19" width="7.12"/>
    <col collapsed="false" customWidth="true" hidden="false" outlineLevel="0" max="2" min="2" style="19" width="8.74"/>
    <col collapsed="false" customWidth="true" hidden="false" outlineLevel="0" max="3" min="3" style="19" width="6.5"/>
    <col collapsed="false" customWidth="true" hidden="false" outlineLevel="0" max="5" min="4" style="19" width="5.62"/>
    <col collapsed="false" customWidth="true" hidden="false" outlineLevel="0" max="7" min="6" style="19" width="10.37"/>
    <col collapsed="false" customWidth="true" hidden="false" outlineLevel="0" max="8" min="8" style="19" width="9.99"/>
    <col collapsed="false" customWidth="true" hidden="false" outlineLevel="0" max="9" min="9" style="19" width="8.24"/>
    <col collapsed="false" customWidth="true" hidden="false" outlineLevel="0" max="10" min="10" style="19" width="9.5"/>
    <col collapsed="false" customWidth="true" hidden="false" outlineLevel="0" max="11" min="11" style="19" width="7.62"/>
    <col collapsed="false" customWidth="false" hidden="false" outlineLevel="0" max="257" min="12" style="19" width="8.99"/>
  </cols>
  <sheetData>
    <row r="1" customFormat="false" ht="18.75" hidden="false" customHeight="true" outlineLevel="0" collapsed="false">
      <c r="A1" s="2" t="s">
        <v>35</v>
      </c>
      <c r="B1" s="20"/>
      <c r="C1" s="20"/>
      <c r="D1" s="20"/>
      <c r="E1" s="20"/>
      <c r="F1" s="20"/>
      <c r="G1" s="20"/>
      <c r="H1" s="20"/>
      <c r="I1" s="20"/>
      <c r="J1" s="20"/>
      <c r="K1" s="20"/>
    </row>
    <row r="2" customFormat="false" ht="23" hidden="false" customHeight="true" outlineLevel="0" collapsed="false">
      <c r="A2" s="4" t="s">
        <v>36</v>
      </c>
      <c r="B2" s="4"/>
      <c r="C2" s="4"/>
      <c r="D2" s="4"/>
      <c r="E2" s="4"/>
      <c r="F2" s="4"/>
      <c r="G2" s="4"/>
      <c r="H2" s="4"/>
      <c r="I2" s="4"/>
      <c r="J2" s="4"/>
      <c r="K2" s="4"/>
    </row>
    <row r="3" s="22" customFormat="true" ht="39" hidden="false" customHeight="true" outlineLevel="0" collapsed="false">
      <c r="A3" s="21" t="s">
        <v>37</v>
      </c>
      <c r="B3" s="21" t="s">
        <v>38</v>
      </c>
      <c r="C3" s="21" t="s">
        <v>39</v>
      </c>
      <c r="D3" s="21" t="s">
        <v>40</v>
      </c>
      <c r="E3" s="21" t="s">
        <v>41</v>
      </c>
      <c r="F3" s="21" t="s">
        <v>42</v>
      </c>
      <c r="G3" s="21" t="s">
        <v>43</v>
      </c>
      <c r="H3" s="21" t="s">
        <v>44</v>
      </c>
      <c r="I3" s="21" t="s">
        <v>45</v>
      </c>
      <c r="J3" s="21" t="s">
        <v>46</v>
      </c>
      <c r="K3" s="21" t="s">
        <v>11</v>
      </c>
    </row>
    <row r="4" customFormat="false" ht="16.5" hidden="false" customHeight="true" outlineLevel="0" collapsed="false">
      <c r="A4" s="23" t="s">
        <v>12</v>
      </c>
      <c r="B4" s="24" t="s">
        <v>47</v>
      </c>
      <c r="C4" s="23" t="s">
        <v>48</v>
      </c>
      <c r="D4" s="25" t="n">
        <v>0</v>
      </c>
      <c r="E4" s="26" t="n">
        <v>7.064</v>
      </c>
      <c r="F4" s="26" t="n">
        <v>7.064</v>
      </c>
      <c r="G4" s="23" t="s">
        <v>49</v>
      </c>
      <c r="H4" s="23" t="s">
        <v>50</v>
      </c>
      <c r="I4" s="24" t="n">
        <v>5000</v>
      </c>
      <c r="J4" s="27" t="n">
        <v>8830</v>
      </c>
      <c r="K4" s="24"/>
    </row>
    <row r="5" customFormat="false" ht="16.5" hidden="false" customHeight="true" outlineLevel="0" collapsed="false">
      <c r="A5" s="23"/>
      <c r="B5" s="24" t="s">
        <v>51</v>
      </c>
      <c r="C5" s="23" t="s">
        <v>52</v>
      </c>
      <c r="D5" s="25" t="n">
        <v>0</v>
      </c>
      <c r="E5" s="26" t="n">
        <v>2.9</v>
      </c>
      <c r="F5" s="26" t="n">
        <v>2.9</v>
      </c>
      <c r="G5" s="23" t="s">
        <v>53</v>
      </c>
      <c r="H5" s="23" t="s">
        <v>54</v>
      </c>
      <c r="I5" s="24" t="n">
        <v>5000</v>
      </c>
      <c r="J5" s="27" t="n">
        <v>3625</v>
      </c>
      <c r="K5" s="24"/>
    </row>
    <row r="6" customFormat="false" ht="16.5" hidden="false" customHeight="true" outlineLevel="0" collapsed="false">
      <c r="A6" s="23"/>
      <c r="B6" s="24" t="s">
        <v>55</v>
      </c>
      <c r="C6" s="23" t="s">
        <v>56</v>
      </c>
      <c r="D6" s="25" t="n">
        <v>0</v>
      </c>
      <c r="E6" s="26" t="n">
        <v>6.87</v>
      </c>
      <c r="F6" s="26" t="n">
        <v>6.87</v>
      </c>
      <c r="G6" s="23" t="s">
        <v>57</v>
      </c>
      <c r="H6" s="23" t="s">
        <v>58</v>
      </c>
      <c r="I6" s="24" t="n">
        <v>5000</v>
      </c>
      <c r="J6" s="27" t="n">
        <v>8588</v>
      </c>
      <c r="K6" s="24"/>
    </row>
    <row r="7" customFormat="false" ht="16.5" hidden="false" customHeight="true" outlineLevel="0" collapsed="false">
      <c r="A7" s="23"/>
      <c r="B7" s="24" t="s">
        <v>55</v>
      </c>
      <c r="C7" s="23" t="s">
        <v>56</v>
      </c>
      <c r="D7" s="25" t="n">
        <v>6.87</v>
      </c>
      <c r="E7" s="26" t="n">
        <v>11.07</v>
      </c>
      <c r="F7" s="26" t="n">
        <v>4.2</v>
      </c>
      <c r="G7" s="23" t="s">
        <v>59</v>
      </c>
      <c r="H7" s="23" t="s">
        <v>60</v>
      </c>
      <c r="I7" s="24" t="n">
        <v>5000</v>
      </c>
      <c r="J7" s="27" t="n">
        <v>5250</v>
      </c>
      <c r="K7" s="24"/>
    </row>
    <row r="8" customFormat="false" ht="16.5" hidden="false" customHeight="true" outlineLevel="0" collapsed="false">
      <c r="A8" s="23"/>
      <c r="B8" s="24" t="s">
        <v>61</v>
      </c>
      <c r="C8" s="23" t="s">
        <v>62</v>
      </c>
      <c r="D8" s="25" t="n">
        <v>0</v>
      </c>
      <c r="E8" s="26" t="n">
        <v>5.549</v>
      </c>
      <c r="F8" s="26" t="n">
        <v>5.549</v>
      </c>
      <c r="G8" s="23" t="s">
        <v>63</v>
      </c>
      <c r="H8" s="23" t="s">
        <v>64</v>
      </c>
      <c r="I8" s="24" t="n">
        <v>5000</v>
      </c>
      <c r="J8" s="27" t="n">
        <v>6936</v>
      </c>
      <c r="K8" s="24"/>
    </row>
    <row r="9" customFormat="false" ht="16.5" hidden="false" customHeight="true" outlineLevel="0" collapsed="false">
      <c r="A9" s="23"/>
      <c r="B9" s="24" t="s">
        <v>65</v>
      </c>
      <c r="C9" s="23" t="s">
        <v>66</v>
      </c>
      <c r="D9" s="25" t="n">
        <v>0</v>
      </c>
      <c r="E9" s="26" t="n">
        <v>1.417</v>
      </c>
      <c r="F9" s="26" t="n">
        <v>1.417</v>
      </c>
      <c r="G9" s="23" t="s">
        <v>67</v>
      </c>
      <c r="H9" s="23" t="s">
        <v>68</v>
      </c>
      <c r="I9" s="24" t="n">
        <v>5000</v>
      </c>
      <c r="J9" s="27" t="n">
        <v>1771</v>
      </c>
      <c r="K9" s="24"/>
    </row>
    <row r="10" customFormat="false" ht="16.5" hidden="false" customHeight="true" outlineLevel="0" collapsed="false">
      <c r="A10" s="23"/>
      <c r="B10" s="24" t="s">
        <v>69</v>
      </c>
      <c r="C10" s="23" t="s">
        <v>70</v>
      </c>
      <c r="D10" s="25" t="n">
        <v>0</v>
      </c>
      <c r="E10" s="26" t="n">
        <v>1.785</v>
      </c>
      <c r="F10" s="26" t="n">
        <v>1.785</v>
      </c>
      <c r="G10" s="23" t="s">
        <v>49</v>
      </c>
      <c r="H10" s="23" t="s">
        <v>71</v>
      </c>
      <c r="I10" s="24" t="n">
        <v>5000</v>
      </c>
      <c r="J10" s="27" t="n">
        <v>2231</v>
      </c>
      <c r="K10" s="24"/>
    </row>
    <row r="11" customFormat="false" ht="16.5" hidden="false" customHeight="true" outlineLevel="0" collapsed="false">
      <c r="A11" s="23"/>
      <c r="B11" s="24" t="s">
        <v>72</v>
      </c>
      <c r="C11" s="23" t="s">
        <v>73</v>
      </c>
      <c r="D11" s="25" t="n">
        <v>0</v>
      </c>
      <c r="E11" s="26" t="n">
        <v>2.131</v>
      </c>
      <c r="F11" s="26" t="n">
        <v>2.131</v>
      </c>
      <c r="G11" s="23" t="s">
        <v>74</v>
      </c>
      <c r="H11" s="23" t="s">
        <v>75</v>
      </c>
      <c r="I11" s="24" t="n">
        <v>5000</v>
      </c>
      <c r="J11" s="27" t="n">
        <v>2664</v>
      </c>
      <c r="K11" s="24"/>
    </row>
    <row r="12" customFormat="false" ht="16.5" hidden="false" customHeight="true" outlineLevel="0" collapsed="false">
      <c r="A12" s="23"/>
      <c r="B12" s="24" t="s">
        <v>76</v>
      </c>
      <c r="C12" s="23" t="s">
        <v>77</v>
      </c>
      <c r="D12" s="25" t="n">
        <v>0</v>
      </c>
      <c r="E12" s="26" t="n">
        <v>0.927</v>
      </c>
      <c r="F12" s="26" t="n">
        <v>0.927</v>
      </c>
      <c r="G12" s="23" t="s">
        <v>78</v>
      </c>
      <c r="H12" s="23" t="s">
        <v>63</v>
      </c>
      <c r="I12" s="24" t="n">
        <v>5000</v>
      </c>
      <c r="J12" s="27" t="n">
        <v>1159</v>
      </c>
      <c r="K12" s="24"/>
    </row>
    <row r="13" customFormat="false" ht="16.5" hidden="false" customHeight="true" outlineLevel="0" collapsed="false">
      <c r="A13" s="23"/>
      <c r="B13" s="24" t="s">
        <v>79</v>
      </c>
      <c r="C13" s="23" t="s">
        <v>80</v>
      </c>
      <c r="D13" s="25" t="s">
        <v>81</v>
      </c>
      <c r="E13" s="25" t="s">
        <v>82</v>
      </c>
      <c r="F13" s="26" t="n">
        <v>4.2</v>
      </c>
      <c r="G13" s="23" t="s">
        <v>49</v>
      </c>
      <c r="H13" s="23" t="s">
        <v>83</v>
      </c>
      <c r="I13" s="24" t="n">
        <v>5000</v>
      </c>
      <c r="J13" s="27" t="n">
        <v>5250</v>
      </c>
      <c r="K13" s="24"/>
    </row>
    <row r="14" customFormat="false" ht="16.5" hidden="false" customHeight="true" outlineLevel="0" collapsed="false">
      <c r="A14" s="23"/>
      <c r="B14" s="24" t="s">
        <v>84</v>
      </c>
      <c r="C14" s="23" t="s">
        <v>85</v>
      </c>
      <c r="D14" s="25" t="n">
        <v>0</v>
      </c>
      <c r="E14" s="26" t="n">
        <v>1.712</v>
      </c>
      <c r="F14" s="26" t="n">
        <v>1.712</v>
      </c>
      <c r="G14" s="23" t="s">
        <v>49</v>
      </c>
      <c r="H14" s="23" t="s">
        <v>63</v>
      </c>
      <c r="I14" s="24" t="n">
        <v>3000</v>
      </c>
      <c r="J14" s="27" t="n">
        <v>1284</v>
      </c>
      <c r="K14" s="24"/>
    </row>
    <row r="15" customFormat="false" ht="16.5" hidden="false" customHeight="true" outlineLevel="0" collapsed="false">
      <c r="A15" s="23"/>
      <c r="B15" s="24" t="s">
        <v>86</v>
      </c>
      <c r="C15" s="23" t="s">
        <v>87</v>
      </c>
      <c r="D15" s="25" t="n">
        <v>0</v>
      </c>
      <c r="E15" s="26" t="n">
        <v>0.364</v>
      </c>
      <c r="F15" s="26" t="n">
        <v>0.364</v>
      </c>
      <c r="G15" s="23" t="s">
        <v>88</v>
      </c>
      <c r="H15" s="23" t="s">
        <v>63</v>
      </c>
      <c r="I15" s="24" t="n">
        <v>3000</v>
      </c>
      <c r="J15" s="27" t="n">
        <v>273</v>
      </c>
      <c r="K15" s="24"/>
    </row>
    <row r="16" customFormat="false" ht="16.5" hidden="false" customHeight="true" outlineLevel="0" collapsed="false">
      <c r="A16" s="23"/>
      <c r="B16" s="24" t="s">
        <v>89</v>
      </c>
      <c r="C16" s="23" t="s">
        <v>90</v>
      </c>
      <c r="D16" s="25" t="n">
        <v>0</v>
      </c>
      <c r="E16" s="26" t="n">
        <v>1.883</v>
      </c>
      <c r="F16" s="26" t="n">
        <v>1.883</v>
      </c>
      <c r="G16" s="23" t="s">
        <v>91</v>
      </c>
      <c r="H16" s="23" t="s">
        <v>92</v>
      </c>
      <c r="I16" s="24" t="n">
        <v>3000</v>
      </c>
      <c r="J16" s="27" t="n">
        <v>1412</v>
      </c>
      <c r="K16" s="24"/>
    </row>
    <row r="17" customFormat="false" ht="16.5" hidden="false" customHeight="true" outlineLevel="0" collapsed="false">
      <c r="A17" s="23"/>
      <c r="B17" s="24" t="s">
        <v>93</v>
      </c>
      <c r="C17" s="23" t="s">
        <v>94</v>
      </c>
      <c r="D17" s="25" t="n">
        <v>4.41</v>
      </c>
      <c r="E17" s="26" t="n">
        <v>6.622</v>
      </c>
      <c r="F17" s="26" t="n">
        <v>2.212</v>
      </c>
      <c r="G17" s="23" t="s">
        <v>95</v>
      </c>
      <c r="H17" s="23" t="s">
        <v>95</v>
      </c>
      <c r="I17" s="24" t="n">
        <v>3000</v>
      </c>
      <c r="J17" s="27" t="n">
        <v>1659</v>
      </c>
      <c r="K17" s="24"/>
    </row>
    <row r="18" customFormat="false" ht="16.5" hidden="false" customHeight="true" outlineLevel="0" collapsed="false">
      <c r="A18" s="23"/>
      <c r="B18" s="24" t="s">
        <v>96</v>
      </c>
      <c r="C18" s="23" t="s">
        <v>97</v>
      </c>
      <c r="D18" s="25" t="n">
        <v>0</v>
      </c>
      <c r="E18" s="26" t="n">
        <v>1.682</v>
      </c>
      <c r="F18" s="26" t="n">
        <v>1.682</v>
      </c>
      <c r="G18" s="23" t="s">
        <v>68</v>
      </c>
      <c r="H18" s="23" t="s">
        <v>98</v>
      </c>
      <c r="I18" s="24" t="n">
        <v>3000</v>
      </c>
      <c r="J18" s="27" t="n">
        <v>1262</v>
      </c>
      <c r="K18" s="24"/>
    </row>
    <row r="19" customFormat="false" ht="16.5" hidden="false" customHeight="true" outlineLevel="0" collapsed="false">
      <c r="A19" s="23"/>
      <c r="B19" s="24" t="s">
        <v>99</v>
      </c>
      <c r="C19" s="23" t="s">
        <v>100</v>
      </c>
      <c r="D19" s="25" t="n">
        <v>0</v>
      </c>
      <c r="E19" s="26" t="n">
        <v>0.464</v>
      </c>
      <c r="F19" s="26" t="n">
        <v>0.464</v>
      </c>
      <c r="G19" s="23" t="s">
        <v>71</v>
      </c>
      <c r="H19" s="23" t="s">
        <v>101</v>
      </c>
      <c r="I19" s="24" t="n">
        <v>3000</v>
      </c>
      <c r="J19" s="27" t="n">
        <v>348</v>
      </c>
      <c r="K19" s="24"/>
    </row>
    <row r="20" customFormat="false" ht="16.5" hidden="false" customHeight="true" outlineLevel="0" collapsed="false">
      <c r="A20" s="23"/>
      <c r="B20" s="24" t="s">
        <v>102</v>
      </c>
      <c r="C20" s="23" t="s">
        <v>103</v>
      </c>
      <c r="D20" s="25" t="n">
        <v>0</v>
      </c>
      <c r="E20" s="26" t="n">
        <v>0.825</v>
      </c>
      <c r="F20" s="26" t="n">
        <v>0.825</v>
      </c>
      <c r="G20" s="23" t="s">
        <v>104</v>
      </c>
      <c r="H20" s="23" t="s">
        <v>105</v>
      </c>
      <c r="I20" s="24" t="n">
        <v>3000</v>
      </c>
      <c r="J20" s="27" t="n">
        <v>619</v>
      </c>
      <c r="K20" s="24"/>
    </row>
    <row r="21" customFormat="false" ht="16.5" hidden="false" customHeight="true" outlineLevel="0" collapsed="false">
      <c r="A21" s="23"/>
      <c r="B21" s="24" t="s">
        <v>106</v>
      </c>
      <c r="C21" s="23" t="s">
        <v>107</v>
      </c>
      <c r="D21" s="25" t="n">
        <v>0</v>
      </c>
      <c r="E21" s="26" t="n">
        <v>1.174</v>
      </c>
      <c r="F21" s="26" t="n">
        <v>1.174</v>
      </c>
      <c r="G21" s="23" t="s">
        <v>104</v>
      </c>
      <c r="H21" s="23" t="s">
        <v>108</v>
      </c>
      <c r="I21" s="24" t="n">
        <v>3000</v>
      </c>
      <c r="J21" s="27" t="n">
        <v>881</v>
      </c>
      <c r="K21" s="24"/>
    </row>
    <row r="22" customFormat="false" ht="16.5" hidden="false" customHeight="true" outlineLevel="0" collapsed="false">
      <c r="A22" s="23"/>
      <c r="B22" s="24" t="s">
        <v>109</v>
      </c>
      <c r="C22" s="23" t="s">
        <v>110</v>
      </c>
      <c r="D22" s="25" t="n">
        <v>0</v>
      </c>
      <c r="E22" s="26" t="n">
        <v>4.563</v>
      </c>
      <c r="F22" s="26" t="n">
        <v>4.563</v>
      </c>
      <c r="G22" s="23" t="s">
        <v>91</v>
      </c>
      <c r="H22" s="23" t="s">
        <v>111</v>
      </c>
      <c r="I22" s="24" t="n">
        <v>3000</v>
      </c>
      <c r="J22" s="27" t="n">
        <v>3422</v>
      </c>
      <c r="K22" s="24"/>
    </row>
    <row r="23" customFormat="false" ht="16.5" hidden="false" customHeight="true" outlineLevel="0" collapsed="false">
      <c r="A23" s="23"/>
      <c r="B23" s="24" t="s">
        <v>112</v>
      </c>
      <c r="C23" s="23" t="s">
        <v>113</v>
      </c>
      <c r="D23" s="25" t="n">
        <v>0</v>
      </c>
      <c r="E23" s="26" t="n">
        <v>2.067</v>
      </c>
      <c r="F23" s="26" t="n">
        <v>2.067</v>
      </c>
      <c r="G23" s="23" t="s">
        <v>91</v>
      </c>
      <c r="H23" s="23" t="s">
        <v>114</v>
      </c>
      <c r="I23" s="24" t="n">
        <v>3000</v>
      </c>
      <c r="J23" s="27" t="n">
        <v>1550</v>
      </c>
      <c r="K23" s="24"/>
    </row>
    <row r="24" customFormat="false" ht="16.5" hidden="false" customHeight="true" outlineLevel="0" collapsed="false">
      <c r="A24" s="23"/>
      <c r="B24" s="24" t="s">
        <v>115</v>
      </c>
      <c r="C24" s="23" t="s">
        <v>116</v>
      </c>
      <c r="D24" s="25" t="n">
        <v>0</v>
      </c>
      <c r="E24" s="26" t="n">
        <v>0.355</v>
      </c>
      <c r="F24" s="26" t="n">
        <v>0.355</v>
      </c>
      <c r="G24" s="23" t="s">
        <v>117</v>
      </c>
      <c r="H24" s="23" t="s">
        <v>118</v>
      </c>
      <c r="I24" s="24" t="n">
        <v>3000</v>
      </c>
      <c r="J24" s="27" t="n">
        <v>266</v>
      </c>
      <c r="K24" s="24"/>
    </row>
    <row r="25" customFormat="false" ht="16.5" hidden="false" customHeight="true" outlineLevel="0" collapsed="false">
      <c r="A25" s="23"/>
      <c r="B25" s="24" t="s">
        <v>119</v>
      </c>
      <c r="C25" s="23" t="s">
        <v>120</v>
      </c>
      <c r="D25" s="25" t="n">
        <v>0</v>
      </c>
      <c r="E25" s="26" t="n">
        <v>0.522</v>
      </c>
      <c r="F25" s="26" t="n">
        <v>0.522</v>
      </c>
      <c r="G25" s="23" t="s">
        <v>117</v>
      </c>
      <c r="H25" s="23" t="s">
        <v>121</v>
      </c>
      <c r="I25" s="24" t="n">
        <v>3000</v>
      </c>
      <c r="J25" s="27" t="n">
        <v>392</v>
      </c>
      <c r="K25" s="24"/>
    </row>
    <row r="26" customFormat="false" ht="16.5" hidden="false" customHeight="true" outlineLevel="0" collapsed="false">
      <c r="A26" s="23"/>
      <c r="B26" s="24" t="s">
        <v>122</v>
      </c>
      <c r="C26" s="23" t="s">
        <v>123</v>
      </c>
      <c r="D26" s="25" t="n">
        <v>0</v>
      </c>
      <c r="E26" s="26" t="n">
        <v>2.215</v>
      </c>
      <c r="F26" s="26" t="n">
        <v>2.215</v>
      </c>
      <c r="G26" s="23" t="s">
        <v>63</v>
      </c>
      <c r="H26" s="23" t="s">
        <v>124</v>
      </c>
      <c r="I26" s="24" t="n">
        <v>3000</v>
      </c>
      <c r="J26" s="27" t="n">
        <v>1661</v>
      </c>
      <c r="K26" s="24"/>
    </row>
    <row r="27" customFormat="false" ht="16.5" hidden="false" customHeight="true" outlineLevel="0" collapsed="false">
      <c r="A27" s="23"/>
      <c r="B27" s="24" t="s">
        <v>125</v>
      </c>
      <c r="C27" s="23" t="s">
        <v>126</v>
      </c>
      <c r="D27" s="25" t="n">
        <v>0</v>
      </c>
      <c r="E27" s="26" t="n">
        <v>1.919</v>
      </c>
      <c r="F27" s="26" t="n">
        <v>1.919</v>
      </c>
      <c r="G27" s="23" t="s">
        <v>127</v>
      </c>
      <c r="H27" s="23" t="s">
        <v>128</v>
      </c>
      <c r="I27" s="24" t="n">
        <v>3000</v>
      </c>
      <c r="J27" s="27" t="n">
        <v>1439</v>
      </c>
      <c r="K27" s="24"/>
    </row>
    <row r="28" customFormat="false" ht="16.5" hidden="false" customHeight="true" outlineLevel="0" collapsed="false">
      <c r="A28" s="23"/>
      <c r="B28" s="24" t="s">
        <v>129</v>
      </c>
      <c r="C28" s="23" t="s">
        <v>130</v>
      </c>
      <c r="D28" s="25" t="n">
        <v>0</v>
      </c>
      <c r="E28" s="26" t="n">
        <v>1.876</v>
      </c>
      <c r="F28" s="26" t="n">
        <v>1.876</v>
      </c>
      <c r="G28" s="23" t="s">
        <v>131</v>
      </c>
      <c r="H28" s="23" t="s">
        <v>132</v>
      </c>
      <c r="I28" s="24" t="n">
        <v>3000</v>
      </c>
      <c r="J28" s="27" t="n">
        <v>1407</v>
      </c>
      <c r="K28" s="24"/>
    </row>
    <row r="29" customFormat="false" ht="16.5" hidden="false" customHeight="true" outlineLevel="0" collapsed="false">
      <c r="A29" s="23"/>
      <c r="B29" s="24" t="s">
        <v>133</v>
      </c>
      <c r="C29" s="23" t="s">
        <v>134</v>
      </c>
      <c r="D29" s="25" t="n">
        <v>0</v>
      </c>
      <c r="E29" s="26" t="n">
        <v>1.485</v>
      </c>
      <c r="F29" s="26" t="n">
        <v>1.485</v>
      </c>
      <c r="G29" s="23" t="s">
        <v>135</v>
      </c>
      <c r="H29" s="23" t="s">
        <v>136</v>
      </c>
      <c r="I29" s="24" t="n">
        <v>3000</v>
      </c>
      <c r="J29" s="27" t="n">
        <v>1114</v>
      </c>
      <c r="K29" s="24"/>
    </row>
    <row r="30" customFormat="false" ht="16.5" hidden="false" customHeight="true" outlineLevel="0" collapsed="false">
      <c r="A30" s="23"/>
      <c r="B30" s="24" t="s">
        <v>137</v>
      </c>
      <c r="C30" s="23" t="s">
        <v>138</v>
      </c>
      <c r="D30" s="25" t="n">
        <v>0</v>
      </c>
      <c r="E30" s="26" t="n">
        <v>1.57</v>
      </c>
      <c r="F30" s="26" t="n">
        <v>1.57</v>
      </c>
      <c r="G30" s="23" t="s">
        <v>139</v>
      </c>
      <c r="H30" s="23" t="s">
        <v>140</v>
      </c>
      <c r="I30" s="24" t="n">
        <v>3000</v>
      </c>
      <c r="J30" s="27" t="n">
        <v>1178</v>
      </c>
      <c r="K30" s="24"/>
    </row>
    <row r="31" customFormat="false" ht="16.5" hidden="false" customHeight="true" outlineLevel="0" collapsed="false">
      <c r="A31" s="23"/>
      <c r="B31" s="24" t="s">
        <v>141</v>
      </c>
      <c r="C31" s="23" t="s">
        <v>142</v>
      </c>
      <c r="D31" s="25" t="n">
        <v>0</v>
      </c>
      <c r="E31" s="26" t="n">
        <v>1.343</v>
      </c>
      <c r="F31" s="26" t="n">
        <v>1.343</v>
      </c>
      <c r="G31" s="23" t="s">
        <v>143</v>
      </c>
      <c r="H31" s="23" t="s">
        <v>144</v>
      </c>
      <c r="I31" s="24" t="n">
        <v>3000</v>
      </c>
      <c r="J31" s="27" t="n">
        <v>1007</v>
      </c>
      <c r="K31" s="24"/>
    </row>
    <row r="32" customFormat="false" ht="16.5" hidden="false" customHeight="true" outlineLevel="0" collapsed="false">
      <c r="A32" s="23"/>
      <c r="B32" s="24" t="s">
        <v>145</v>
      </c>
      <c r="C32" s="23" t="s">
        <v>146</v>
      </c>
      <c r="D32" s="25" t="n">
        <v>0</v>
      </c>
      <c r="E32" s="26" t="n">
        <v>0.684</v>
      </c>
      <c r="F32" s="26" t="n">
        <v>0.684</v>
      </c>
      <c r="G32" s="23" t="s">
        <v>147</v>
      </c>
      <c r="H32" s="23" t="s">
        <v>136</v>
      </c>
      <c r="I32" s="24" t="n">
        <v>3000</v>
      </c>
      <c r="J32" s="27" t="n">
        <v>513</v>
      </c>
      <c r="K32" s="24"/>
    </row>
    <row r="33" customFormat="false" ht="16.5" hidden="false" customHeight="true" outlineLevel="0" collapsed="false">
      <c r="A33" s="23"/>
      <c r="B33" s="24" t="s">
        <v>148</v>
      </c>
      <c r="C33" s="23" t="s">
        <v>149</v>
      </c>
      <c r="D33" s="25" t="n">
        <v>0</v>
      </c>
      <c r="E33" s="26" t="n">
        <v>0.759</v>
      </c>
      <c r="F33" s="26" t="n">
        <v>0.759</v>
      </c>
      <c r="G33" s="23" t="s">
        <v>150</v>
      </c>
      <c r="H33" s="23" t="s">
        <v>151</v>
      </c>
      <c r="I33" s="24" t="n">
        <v>3000</v>
      </c>
      <c r="J33" s="27" t="n">
        <v>569</v>
      </c>
      <c r="K33" s="24"/>
    </row>
    <row r="34" customFormat="false" ht="16.5" hidden="false" customHeight="true" outlineLevel="0" collapsed="false">
      <c r="A34" s="23"/>
      <c r="B34" s="24" t="s">
        <v>152</v>
      </c>
      <c r="C34" s="23" t="s">
        <v>153</v>
      </c>
      <c r="D34" s="25" t="n">
        <v>0</v>
      </c>
      <c r="E34" s="26" t="n">
        <v>0.986</v>
      </c>
      <c r="F34" s="26" t="n">
        <v>0.986</v>
      </c>
      <c r="G34" s="23" t="s">
        <v>57</v>
      </c>
      <c r="H34" s="23" t="s">
        <v>154</v>
      </c>
      <c r="I34" s="24" t="n">
        <v>3000</v>
      </c>
      <c r="J34" s="27" t="n">
        <v>740</v>
      </c>
      <c r="K34" s="24"/>
    </row>
    <row r="35" customFormat="false" ht="16.5" hidden="false" customHeight="true" outlineLevel="0" collapsed="false">
      <c r="A35" s="23"/>
      <c r="B35" s="24" t="s">
        <v>155</v>
      </c>
      <c r="C35" s="23" t="s">
        <v>156</v>
      </c>
      <c r="D35" s="25" t="n">
        <v>0</v>
      </c>
      <c r="E35" s="26" t="n">
        <v>0.754</v>
      </c>
      <c r="F35" s="26" t="n">
        <v>0.754</v>
      </c>
      <c r="G35" s="23" t="s">
        <v>57</v>
      </c>
      <c r="H35" s="23" t="s">
        <v>157</v>
      </c>
      <c r="I35" s="24" t="n">
        <v>3000</v>
      </c>
      <c r="J35" s="27" t="n">
        <v>566</v>
      </c>
      <c r="K35" s="24"/>
    </row>
    <row r="36" customFormat="false" ht="16.5" hidden="false" customHeight="true" outlineLevel="0" collapsed="false">
      <c r="A36" s="23"/>
      <c r="B36" s="24" t="s">
        <v>158</v>
      </c>
      <c r="C36" s="23" t="s">
        <v>159</v>
      </c>
      <c r="D36" s="25" t="n">
        <v>0</v>
      </c>
      <c r="E36" s="26" t="n">
        <v>0.737</v>
      </c>
      <c r="F36" s="26" t="n">
        <v>0.737</v>
      </c>
      <c r="G36" s="23" t="s">
        <v>160</v>
      </c>
      <c r="H36" s="23" t="s">
        <v>161</v>
      </c>
      <c r="I36" s="24" t="n">
        <v>3000</v>
      </c>
      <c r="J36" s="27" t="n">
        <v>553</v>
      </c>
      <c r="K36" s="24"/>
    </row>
    <row r="37" customFormat="false" ht="16.5" hidden="false" customHeight="true" outlineLevel="0" collapsed="false">
      <c r="A37" s="23"/>
      <c r="B37" s="24" t="s">
        <v>162</v>
      </c>
      <c r="C37" s="23" t="s">
        <v>163</v>
      </c>
      <c r="D37" s="25" t="s">
        <v>81</v>
      </c>
      <c r="E37" s="28" t="n">
        <v>0.495</v>
      </c>
      <c r="F37" s="29" t="n">
        <v>0.495</v>
      </c>
      <c r="G37" s="30" t="s">
        <v>164</v>
      </c>
      <c r="H37" s="30" t="s">
        <v>164</v>
      </c>
      <c r="I37" s="24" t="n">
        <v>3000</v>
      </c>
      <c r="J37" s="27" t="n">
        <v>371</v>
      </c>
      <c r="K37" s="24"/>
    </row>
    <row r="38" customFormat="false" ht="16.5" hidden="false" customHeight="true" outlineLevel="0" collapsed="false">
      <c r="A38" s="23"/>
      <c r="B38" s="24" t="s">
        <v>165</v>
      </c>
      <c r="C38" s="23" t="s">
        <v>166</v>
      </c>
      <c r="D38" s="25" t="n">
        <v>0</v>
      </c>
      <c r="E38" s="26" t="n">
        <v>1.073</v>
      </c>
      <c r="F38" s="26" t="n">
        <v>1.073</v>
      </c>
      <c r="G38" s="23" t="s">
        <v>167</v>
      </c>
      <c r="H38" s="23" t="s">
        <v>168</v>
      </c>
      <c r="I38" s="24" t="n">
        <v>3000</v>
      </c>
      <c r="J38" s="27" t="n">
        <v>805</v>
      </c>
      <c r="K38" s="24"/>
    </row>
    <row r="39" customFormat="false" ht="16.5" hidden="false" customHeight="true" outlineLevel="0" collapsed="false">
      <c r="A39" s="23"/>
      <c r="B39" s="24" t="s">
        <v>169</v>
      </c>
      <c r="C39" s="23" t="s">
        <v>170</v>
      </c>
      <c r="D39" s="25" t="n">
        <v>0</v>
      </c>
      <c r="E39" s="26" t="n">
        <v>0.908</v>
      </c>
      <c r="F39" s="26" t="n">
        <v>0.908</v>
      </c>
      <c r="G39" s="23" t="s">
        <v>101</v>
      </c>
      <c r="H39" s="23" t="s">
        <v>135</v>
      </c>
      <c r="I39" s="24" t="n">
        <v>3000</v>
      </c>
      <c r="J39" s="27" t="n">
        <v>681</v>
      </c>
      <c r="K39" s="24"/>
    </row>
    <row r="40" customFormat="false" ht="16.5" hidden="false" customHeight="true" outlineLevel="0" collapsed="false">
      <c r="A40" s="23"/>
      <c r="B40" s="24" t="s">
        <v>171</v>
      </c>
      <c r="C40" s="23" t="s">
        <v>172</v>
      </c>
      <c r="D40" s="25" t="n">
        <v>0</v>
      </c>
      <c r="E40" s="26" t="n">
        <v>1.229</v>
      </c>
      <c r="F40" s="26" t="n">
        <v>1.229</v>
      </c>
      <c r="G40" s="23" t="s">
        <v>49</v>
      </c>
      <c r="H40" s="23" t="s">
        <v>173</v>
      </c>
      <c r="I40" s="24" t="n">
        <v>3000</v>
      </c>
      <c r="J40" s="27" t="n">
        <v>922</v>
      </c>
      <c r="K40" s="24"/>
    </row>
    <row r="41" customFormat="false" ht="16.5" hidden="false" customHeight="true" outlineLevel="0" collapsed="false">
      <c r="A41" s="23"/>
      <c r="B41" s="24" t="s">
        <v>174</v>
      </c>
      <c r="C41" s="23" t="s">
        <v>175</v>
      </c>
      <c r="D41" s="25" t="n">
        <v>0</v>
      </c>
      <c r="E41" s="26" t="n">
        <v>0.456</v>
      </c>
      <c r="F41" s="26" t="n">
        <v>0.456</v>
      </c>
      <c r="G41" s="23" t="s">
        <v>74</v>
      </c>
      <c r="H41" s="23" t="s">
        <v>176</v>
      </c>
      <c r="I41" s="24" t="n">
        <v>3000</v>
      </c>
      <c r="J41" s="27" t="n">
        <v>342</v>
      </c>
      <c r="K41" s="24"/>
    </row>
    <row r="42" customFormat="false" ht="16.5" hidden="false" customHeight="true" outlineLevel="0" collapsed="false">
      <c r="A42" s="23"/>
      <c r="B42" s="24" t="s">
        <v>177</v>
      </c>
      <c r="C42" s="23" t="s">
        <v>178</v>
      </c>
      <c r="D42" s="25" t="n">
        <v>0</v>
      </c>
      <c r="E42" s="26" t="n">
        <v>2.6</v>
      </c>
      <c r="F42" s="26" t="n">
        <v>2.6</v>
      </c>
      <c r="G42" s="23" t="s">
        <v>128</v>
      </c>
      <c r="H42" s="23" t="s">
        <v>179</v>
      </c>
      <c r="I42" s="24" t="n">
        <v>3000</v>
      </c>
      <c r="J42" s="27" t="n">
        <v>1950</v>
      </c>
      <c r="K42" s="24"/>
    </row>
    <row r="43" s="32" customFormat="true" ht="16.5" hidden="false" customHeight="true" outlineLevel="0" collapsed="false">
      <c r="A43" s="23"/>
      <c r="B43" s="31" t="s">
        <v>180</v>
      </c>
      <c r="C43" s="31"/>
      <c r="D43" s="31"/>
      <c r="E43" s="31"/>
      <c r="F43" s="31" t="n">
        <v>75.955</v>
      </c>
      <c r="G43" s="31"/>
      <c r="H43" s="31"/>
      <c r="I43" s="31"/>
      <c r="J43" s="31" t="n">
        <v>75490</v>
      </c>
      <c r="K43" s="31"/>
    </row>
    <row r="44" customFormat="false" ht="18.5" hidden="false" customHeight="true" outlineLevel="0" collapsed="false">
      <c r="A44" s="23" t="s">
        <v>14</v>
      </c>
      <c r="B44" s="24" t="s">
        <v>181</v>
      </c>
      <c r="C44" s="23" t="s">
        <v>182</v>
      </c>
      <c r="D44" s="24" t="n">
        <v>0</v>
      </c>
      <c r="E44" s="26" t="n">
        <v>3.6</v>
      </c>
      <c r="F44" s="26" t="n">
        <v>3.6</v>
      </c>
      <c r="G44" s="23" t="s">
        <v>183</v>
      </c>
      <c r="H44" s="23" t="s">
        <v>184</v>
      </c>
      <c r="I44" s="24" t="n">
        <v>5000</v>
      </c>
      <c r="J44" s="27" t="n">
        <v>4500</v>
      </c>
      <c r="K44" s="24"/>
    </row>
    <row r="45" customFormat="false" ht="18.5" hidden="false" customHeight="true" outlineLevel="0" collapsed="false">
      <c r="A45" s="23"/>
      <c r="B45" s="24" t="s">
        <v>185</v>
      </c>
      <c r="C45" s="23" t="s">
        <v>186</v>
      </c>
      <c r="D45" s="24" t="n">
        <v>0</v>
      </c>
      <c r="E45" s="26" t="n">
        <v>1.6</v>
      </c>
      <c r="F45" s="26" t="n">
        <v>1.6</v>
      </c>
      <c r="G45" s="23" t="s">
        <v>187</v>
      </c>
      <c r="H45" s="23" t="s">
        <v>188</v>
      </c>
      <c r="I45" s="24" t="n">
        <v>5000</v>
      </c>
      <c r="J45" s="27" t="n">
        <v>2000</v>
      </c>
      <c r="K45" s="24"/>
    </row>
    <row r="46" customFormat="false" ht="18.5" hidden="false" customHeight="true" outlineLevel="0" collapsed="false">
      <c r="A46" s="23"/>
      <c r="B46" s="24" t="s">
        <v>189</v>
      </c>
      <c r="C46" s="23" t="s">
        <v>190</v>
      </c>
      <c r="D46" s="24" t="n">
        <v>0</v>
      </c>
      <c r="E46" s="26" t="n">
        <v>5.217</v>
      </c>
      <c r="F46" s="26" t="n">
        <v>5.217</v>
      </c>
      <c r="G46" s="23" t="s">
        <v>191</v>
      </c>
      <c r="H46" s="23" t="s">
        <v>184</v>
      </c>
      <c r="I46" s="24" t="n">
        <v>5000</v>
      </c>
      <c r="J46" s="27" t="n">
        <v>6521</v>
      </c>
      <c r="K46" s="24"/>
    </row>
    <row r="47" customFormat="false" ht="18.5" hidden="false" customHeight="true" outlineLevel="0" collapsed="false">
      <c r="A47" s="23"/>
      <c r="B47" s="24" t="s">
        <v>192</v>
      </c>
      <c r="C47" s="23" t="s">
        <v>193</v>
      </c>
      <c r="D47" s="24" t="n">
        <v>0</v>
      </c>
      <c r="E47" s="26" t="n">
        <v>13.3</v>
      </c>
      <c r="F47" s="26" t="n">
        <v>13.3</v>
      </c>
      <c r="G47" s="23" t="s">
        <v>194</v>
      </c>
      <c r="H47" s="23" t="s">
        <v>195</v>
      </c>
      <c r="I47" s="24" t="n">
        <v>5000</v>
      </c>
      <c r="J47" s="27" t="n">
        <v>16625</v>
      </c>
      <c r="K47" s="24"/>
    </row>
    <row r="48" customFormat="false" ht="18.5" hidden="false" customHeight="true" outlineLevel="0" collapsed="false">
      <c r="A48" s="23"/>
      <c r="B48" s="24" t="s">
        <v>196</v>
      </c>
      <c r="C48" s="23" t="s">
        <v>197</v>
      </c>
      <c r="D48" s="24" t="n">
        <v>0</v>
      </c>
      <c r="E48" s="26" t="n">
        <v>1.453</v>
      </c>
      <c r="F48" s="26" t="n">
        <v>1.453</v>
      </c>
      <c r="G48" s="23" t="s">
        <v>198</v>
      </c>
      <c r="H48" s="23" t="s">
        <v>199</v>
      </c>
      <c r="I48" s="24" t="n">
        <v>5000</v>
      </c>
      <c r="J48" s="27" t="n">
        <v>1816</v>
      </c>
      <c r="K48" s="24"/>
    </row>
    <row r="49" customFormat="false" ht="18.5" hidden="false" customHeight="true" outlineLevel="0" collapsed="false">
      <c r="A49" s="23"/>
      <c r="B49" s="24" t="s">
        <v>200</v>
      </c>
      <c r="C49" s="23" t="s">
        <v>201</v>
      </c>
      <c r="D49" s="24" t="n">
        <v>0</v>
      </c>
      <c r="E49" s="26" t="n">
        <v>7.6</v>
      </c>
      <c r="F49" s="26" t="n">
        <v>7.6</v>
      </c>
      <c r="G49" s="23" t="s">
        <v>195</v>
      </c>
      <c r="H49" s="23" t="s">
        <v>202</v>
      </c>
      <c r="I49" s="24" t="n">
        <v>5000</v>
      </c>
      <c r="J49" s="27" t="n">
        <v>9500</v>
      </c>
      <c r="K49" s="24"/>
    </row>
    <row r="50" customFormat="false" ht="18.5" hidden="false" customHeight="true" outlineLevel="0" collapsed="false">
      <c r="A50" s="23"/>
      <c r="B50" s="24" t="s">
        <v>203</v>
      </c>
      <c r="C50" s="23" t="s">
        <v>204</v>
      </c>
      <c r="D50" s="24" t="n">
        <v>0</v>
      </c>
      <c r="E50" s="26" t="n">
        <v>11.525</v>
      </c>
      <c r="F50" s="26" t="n">
        <v>11.525</v>
      </c>
      <c r="G50" s="23" t="s">
        <v>205</v>
      </c>
      <c r="H50" s="23" t="s">
        <v>199</v>
      </c>
      <c r="I50" s="24" t="n">
        <v>5000</v>
      </c>
      <c r="J50" s="27" t="n">
        <v>14406</v>
      </c>
      <c r="K50" s="24"/>
    </row>
    <row r="51" customFormat="false" ht="18.5" hidden="false" customHeight="true" outlineLevel="0" collapsed="false">
      <c r="A51" s="23"/>
      <c r="B51" s="24" t="s">
        <v>206</v>
      </c>
      <c r="C51" s="23" t="s">
        <v>80</v>
      </c>
      <c r="D51" s="30" t="n">
        <v>6.6</v>
      </c>
      <c r="E51" s="30" t="n">
        <v>17.7</v>
      </c>
      <c r="F51" s="33" t="n">
        <v>11.1</v>
      </c>
      <c r="G51" s="23" t="s">
        <v>207</v>
      </c>
      <c r="H51" s="30" t="s">
        <v>194</v>
      </c>
      <c r="I51" s="24" t="n">
        <v>5000</v>
      </c>
      <c r="J51" s="27" t="n">
        <v>13875</v>
      </c>
      <c r="K51" s="24"/>
    </row>
    <row r="52" customFormat="false" ht="18.5" hidden="false" customHeight="true" outlineLevel="0" collapsed="false">
      <c r="A52" s="23"/>
      <c r="B52" s="24" t="s">
        <v>208</v>
      </c>
      <c r="C52" s="23" t="s">
        <v>209</v>
      </c>
      <c r="D52" s="24" t="s">
        <v>81</v>
      </c>
      <c r="E52" s="26" t="s">
        <v>210</v>
      </c>
      <c r="F52" s="26" t="n">
        <v>1.72</v>
      </c>
      <c r="G52" s="23" t="s">
        <v>211</v>
      </c>
      <c r="H52" s="23" t="s">
        <v>212</v>
      </c>
      <c r="I52" s="24" t="n">
        <v>3000</v>
      </c>
      <c r="J52" s="27" t="n">
        <v>1290</v>
      </c>
      <c r="K52" s="24"/>
    </row>
    <row r="53" customFormat="false" ht="18.5" hidden="false" customHeight="true" outlineLevel="0" collapsed="false">
      <c r="A53" s="23"/>
      <c r="B53" s="24" t="s">
        <v>213</v>
      </c>
      <c r="C53" s="23" t="s">
        <v>214</v>
      </c>
      <c r="D53" s="24" t="s">
        <v>81</v>
      </c>
      <c r="E53" s="26" t="s">
        <v>215</v>
      </c>
      <c r="F53" s="26" t="n">
        <v>0.9</v>
      </c>
      <c r="G53" s="23" t="s">
        <v>216</v>
      </c>
      <c r="H53" s="23" t="s">
        <v>217</v>
      </c>
      <c r="I53" s="24" t="n">
        <v>3000</v>
      </c>
      <c r="J53" s="27" t="n">
        <v>675</v>
      </c>
      <c r="K53" s="24"/>
    </row>
    <row r="54" customFormat="false" ht="18.5" hidden="false" customHeight="true" outlineLevel="0" collapsed="false">
      <c r="A54" s="23"/>
      <c r="B54" s="24" t="s">
        <v>218</v>
      </c>
      <c r="C54" s="23" t="s">
        <v>219</v>
      </c>
      <c r="D54" s="24" t="s">
        <v>81</v>
      </c>
      <c r="E54" s="26" t="s">
        <v>220</v>
      </c>
      <c r="F54" s="26" t="n">
        <v>1.215</v>
      </c>
      <c r="G54" s="23" t="s">
        <v>221</v>
      </c>
      <c r="H54" s="23" t="s">
        <v>222</v>
      </c>
      <c r="I54" s="24" t="n">
        <v>3000</v>
      </c>
      <c r="J54" s="27" t="n">
        <v>911</v>
      </c>
      <c r="K54" s="24"/>
    </row>
    <row r="55" customFormat="false" ht="18.5" hidden="false" customHeight="true" outlineLevel="0" collapsed="false">
      <c r="A55" s="23"/>
      <c r="B55" s="24" t="s">
        <v>223</v>
      </c>
      <c r="C55" s="23" t="s">
        <v>224</v>
      </c>
      <c r="D55" s="24" t="n">
        <v>0</v>
      </c>
      <c r="E55" s="26" t="n">
        <v>1.648</v>
      </c>
      <c r="F55" s="26" t="n">
        <v>1.648</v>
      </c>
      <c r="G55" s="34" t="s">
        <v>225</v>
      </c>
      <c r="H55" s="23" t="s">
        <v>226</v>
      </c>
      <c r="I55" s="24" t="n">
        <v>3000</v>
      </c>
      <c r="J55" s="27" t="n">
        <v>1236</v>
      </c>
      <c r="K55" s="24"/>
    </row>
    <row r="56" customFormat="false" ht="18.5" hidden="false" customHeight="true" outlineLevel="0" collapsed="false">
      <c r="A56" s="23"/>
      <c r="B56" s="24" t="s">
        <v>227</v>
      </c>
      <c r="C56" s="23" t="s">
        <v>228</v>
      </c>
      <c r="D56" s="24" t="n">
        <v>0</v>
      </c>
      <c r="E56" s="26" t="n">
        <v>1.18</v>
      </c>
      <c r="F56" s="26" t="n">
        <v>1.18</v>
      </c>
      <c r="G56" s="34" t="s">
        <v>225</v>
      </c>
      <c r="H56" s="23" t="s">
        <v>229</v>
      </c>
      <c r="I56" s="24" t="n">
        <v>3000</v>
      </c>
      <c r="J56" s="27" t="n">
        <v>885</v>
      </c>
      <c r="K56" s="24"/>
    </row>
    <row r="57" customFormat="false" ht="18.5" hidden="false" customHeight="true" outlineLevel="0" collapsed="false">
      <c r="A57" s="23"/>
      <c r="B57" s="24" t="s">
        <v>230</v>
      </c>
      <c r="C57" s="23" t="s">
        <v>231</v>
      </c>
      <c r="D57" s="24" t="n">
        <v>0</v>
      </c>
      <c r="E57" s="26" t="n">
        <v>1.677</v>
      </c>
      <c r="F57" s="26" t="n">
        <v>1.677</v>
      </c>
      <c r="G57" s="23" t="s">
        <v>232</v>
      </c>
      <c r="H57" s="23" t="s">
        <v>233</v>
      </c>
      <c r="I57" s="24" t="n">
        <v>3000</v>
      </c>
      <c r="J57" s="27" t="n">
        <v>1258</v>
      </c>
      <c r="K57" s="24"/>
    </row>
    <row r="58" customFormat="false" ht="18.5" hidden="false" customHeight="true" outlineLevel="0" collapsed="false">
      <c r="A58" s="23"/>
      <c r="B58" s="24" t="s">
        <v>234</v>
      </c>
      <c r="C58" s="23" t="s">
        <v>235</v>
      </c>
      <c r="D58" s="24" t="n">
        <v>0</v>
      </c>
      <c r="E58" s="26" t="n">
        <v>1.29</v>
      </c>
      <c r="F58" s="26" t="n">
        <v>1.29</v>
      </c>
      <c r="G58" s="23" t="s">
        <v>236</v>
      </c>
      <c r="H58" s="23" t="s">
        <v>237</v>
      </c>
      <c r="I58" s="24" t="n">
        <v>3000</v>
      </c>
      <c r="J58" s="27" t="n">
        <v>968</v>
      </c>
      <c r="K58" s="24"/>
    </row>
    <row r="59" customFormat="false" ht="18.5" hidden="false" customHeight="true" outlineLevel="0" collapsed="false">
      <c r="A59" s="23"/>
      <c r="B59" s="24" t="s">
        <v>238</v>
      </c>
      <c r="C59" s="23" t="s">
        <v>239</v>
      </c>
      <c r="D59" s="24" t="n">
        <v>0</v>
      </c>
      <c r="E59" s="26" t="n">
        <v>2.042</v>
      </c>
      <c r="F59" s="26" t="n">
        <v>2.042</v>
      </c>
      <c r="G59" s="23" t="s">
        <v>240</v>
      </c>
      <c r="H59" s="23" t="s">
        <v>211</v>
      </c>
      <c r="I59" s="24" t="n">
        <v>3000</v>
      </c>
      <c r="J59" s="27" t="n">
        <v>1532</v>
      </c>
      <c r="K59" s="24"/>
    </row>
    <row r="60" customFormat="false" ht="18.5" hidden="false" customHeight="true" outlineLevel="0" collapsed="false">
      <c r="A60" s="23"/>
      <c r="B60" s="24" t="s">
        <v>241</v>
      </c>
      <c r="C60" s="23" t="s">
        <v>242</v>
      </c>
      <c r="D60" s="24" t="n">
        <v>0</v>
      </c>
      <c r="E60" s="26" t="n">
        <v>0.915</v>
      </c>
      <c r="F60" s="26" t="n">
        <v>0.915</v>
      </c>
      <c r="G60" s="23" t="s">
        <v>243</v>
      </c>
      <c r="H60" s="23" t="s">
        <v>244</v>
      </c>
      <c r="I60" s="24" t="n">
        <v>3000</v>
      </c>
      <c r="J60" s="27" t="n">
        <v>686</v>
      </c>
      <c r="K60" s="24"/>
    </row>
    <row r="61" customFormat="false" ht="18.5" hidden="false" customHeight="true" outlineLevel="0" collapsed="false">
      <c r="A61" s="23"/>
      <c r="B61" s="24" t="s">
        <v>245</v>
      </c>
      <c r="C61" s="23" t="s">
        <v>246</v>
      </c>
      <c r="D61" s="24" t="n">
        <v>0</v>
      </c>
      <c r="E61" s="26" t="n">
        <v>1.21</v>
      </c>
      <c r="F61" s="26" t="n">
        <v>1.21</v>
      </c>
      <c r="G61" s="23" t="s">
        <v>188</v>
      </c>
      <c r="H61" s="23" t="s">
        <v>247</v>
      </c>
      <c r="I61" s="24" t="n">
        <v>3000</v>
      </c>
      <c r="J61" s="27" t="n">
        <v>908</v>
      </c>
      <c r="K61" s="24"/>
    </row>
    <row r="62" customFormat="false" ht="18.5" hidden="false" customHeight="true" outlineLevel="0" collapsed="false">
      <c r="A62" s="23"/>
      <c r="B62" s="24" t="s">
        <v>248</v>
      </c>
      <c r="C62" s="23" t="s">
        <v>249</v>
      </c>
      <c r="D62" s="24" t="n">
        <v>0</v>
      </c>
      <c r="E62" s="26" t="n">
        <v>8.5</v>
      </c>
      <c r="F62" s="26" t="n">
        <v>8.5</v>
      </c>
      <c r="G62" s="23" t="s">
        <v>195</v>
      </c>
      <c r="H62" s="23" t="s">
        <v>250</v>
      </c>
      <c r="I62" s="24" t="n">
        <v>3000</v>
      </c>
      <c r="J62" s="27" t="n">
        <v>6375</v>
      </c>
      <c r="K62" s="24"/>
    </row>
    <row r="63" customFormat="false" ht="18.5" hidden="false" customHeight="true" outlineLevel="0" collapsed="false">
      <c r="A63" s="23"/>
      <c r="B63" s="24" t="s">
        <v>251</v>
      </c>
      <c r="C63" s="23" t="s">
        <v>252</v>
      </c>
      <c r="D63" s="24" t="n">
        <v>0</v>
      </c>
      <c r="E63" s="26" t="n">
        <v>3.669</v>
      </c>
      <c r="F63" s="26" t="n">
        <v>3.669</v>
      </c>
      <c r="G63" s="23" t="s">
        <v>195</v>
      </c>
      <c r="H63" s="23" t="s">
        <v>253</v>
      </c>
      <c r="I63" s="24" t="n">
        <v>3000</v>
      </c>
      <c r="J63" s="27" t="n">
        <v>2752</v>
      </c>
      <c r="K63" s="24"/>
    </row>
    <row r="64" customFormat="false" ht="18.5" hidden="false" customHeight="true" outlineLevel="0" collapsed="false">
      <c r="A64" s="23"/>
      <c r="B64" s="24" t="s">
        <v>254</v>
      </c>
      <c r="C64" s="23" t="s">
        <v>255</v>
      </c>
      <c r="D64" s="24" t="n">
        <v>0</v>
      </c>
      <c r="E64" s="26" t="n">
        <v>6.082</v>
      </c>
      <c r="F64" s="26" t="n">
        <v>6.082</v>
      </c>
      <c r="G64" s="23" t="s">
        <v>195</v>
      </c>
      <c r="H64" s="23" t="s">
        <v>256</v>
      </c>
      <c r="I64" s="24" t="n">
        <v>3000</v>
      </c>
      <c r="J64" s="27" t="n">
        <v>4562</v>
      </c>
      <c r="K64" s="24"/>
    </row>
    <row r="65" customFormat="false" ht="18.5" hidden="false" customHeight="true" outlineLevel="0" collapsed="false">
      <c r="A65" s="23"/>
      <c r="B65" s="24" t="s">
        <v>257</v>
      </c>
      <c r="C65" s="23" t="s">
        <v>258</v>
      </c>
      <c r="D65" s="24" t="n">
        <v>0</v>
      </c>
      <c r="E65" s="26" t="n">
        <v>0.934</v>
      </c>
      <c r="F65" s="26" t="n">
        <v>0.934</v>
      </c>
      <c r="G65" s="23" t="s">
        <v>195</v>
      </c>
      <c r="H65" s="23" t="s">
        <v>259</v>
      </c>
      <c r="I65" s="24" t="n">
        <v>3000</v>
      </c>
      <c r="J65" s="27" t="n">
        <v>701</v>
      </c>
      <c r="K65" s="24"/>
    </row>
    <row r="66" customFormat="false" ht="18.5" hidden="false" customHeight="true" outlineLevel="0" collapsed="false">
      <c r="A66" s="23"/>
      <c r="B66" s="24" t="s">
        <v>260</v>
      </c>
      <c r="C66" s="23" t="s">
        <v>261</v>
      </c>
      <c r="D66" s="24" t="n">
        <v>0</v>
      </c>
      <c r="E66" s="26" t="n">
        <v>0.431</v>
      </c>
      <c r="F66" s="26" t="n">
        <v>0.431</v>
      </c>
      <c r="G66" s="23" t="s">
        <v>195</v>
      </c>
      <c r="H66" s="23" t="s">
        <v>262</v>
      </c>
      <c r="I66" s="24" t="n">
        <v>3000</v>
      </c>
      <c r="J66" s="27" t="n">
        <v>323</v>
      </c>
      <c r="K66" s="24"/>
    </row>
    <row r="67" customFormat="false" ht="18.5" hidden="false" customHeight="true" outlineLevel="0" collapsed="false">
      <c r="A67" s="23"/>
      <c r="B67" s="24" t="s">
        <v>263</v>
      </c>
      <c r="C67" s="23" t="s">
        <v>264</v>
      </c>
      <c r="D67" s="24" t="n">
        <v>0</v>
      </c>
      <c r="E67" s="26" t="n">
        <v>1.191</v>
      </c>
      <c r="F67" s="26" t="n">
        <v>1.191</v>
      </c>
      <c r="G67" s="23" t="s">
        <v>265</v>
      </c>
      <c r="H67" s="23" t="s">
        <v>266</v>
      </c>
      <c r="I67" s="24" t="n">
        <v>3000</v>
      </c>
      <c r="J67" s="27" t="n">
        <v>893</v>
      </c>
      <c r="K67" s="24"/>
    </row>
    <row r="68" customFormat="false" ht="18.5" hidden="false" customHeight="true" outlineLevel="0" collapsed="false">
      <c r="A68" s="23"/>
      <c r="B68" s="24" t="s">
        <v>267</v>
      </c>
      <c r="C68" s="23" t="s">
        <v>268</v>
      </c>
      <c r="D68" s="24" t="n">
        <v>0</v>
      </c>
      <c r="E68" s="26" t="n">
        <v>1.292</v>
      </c>
      <c r="F68" s="26" t="n">
        <v>1.292</v>
      </c>
      <c r="G68" s="23" t="s">
        <v>194</v>
      </c>
      <c r="H68" s="23" t="s">
        <v>269</v>
      </c>
      <c r="I68" s="24" t="n">
        <v>3000</v>
      </c>
      <c r="J68" s="27" t="n">
        <v>969</v>
      </c>
      <c r="K68" s="24"/>
    </row>
    <row r="69" customFormat="false" ht="18.5" hidden="false" customHeight="true" outlineLevel="0" collapsed="false">
      <c r="A69" s="23"/>
      <c r="B69" s="24" t="s">
        <v>270</v>
      </c>
      <c r="C69" s="23" t="s">
        <v>271</v>
      </c>
      <c r="D69" s="24" t="n">
        <v>0</v>
      </c>
      <c r="E69" s="26" t="n">
        <v>1.112</v>
      </c>
      <c r="F69" s="26" t="n">
        <v>1.112</v>
      </c>
      <c r="G69" s="23" t="s">
        <v>272</v>
      </c>
      <c r="H69" s="23" t="s">
        <v>273</v>
      </c>
      <c r="I69" s="24" t="n">
        <v>3000</v>
      </c>
      <c r="J69" s="27" t="n">
        <v>834</v>
      </c>
      <c r="K69" s="24"/>
    </row>
    <row r="70" customFormat="false" ht="18.5" hidden="false" customHeight="true" outlineLevel="0" collapsed="false">
      <c r="A70" s="23"/>
      <c r="B70" s="24" t="s">
        <v>274</v>
      </c>
      <c r="C70" s="23" t="s">
        <v>275</v>
      </c>
      <c r="D70" s="24" t="n">
        <v>0</v>
      </c>
      <c r="E70" s="26" t="n">
        <v>1.719</v>
      </c>
      <c r="F70" s="26" t="n">
        <v>1.719</v>
      </c>
      <c r="G70" s="23" t="s">
        <v>276</v>
      </c>
      <c r="H70" s="23" t="s">
        <v>277</v>
      </c>
      <c r="I70" s="24" t="n">
        <v>3000</v>
      </c>
      <c r="J70" s="27" t="n">
        <v>1289</v>
      </c>
      <c r="K70" s="24"/>
    </row>
    <row r="71" customFormat="false" ht="18.5" hidden="false" customHeight="true" outlineLevel="0" collapsed="false">
      <c r="A71" s="23"/>
      <c r="B71" s="24" t="s">
        <v>278</v>
      </c>
      <c r="C71" s="23" t="s">
        <v>279</v>
      </c>
      <c r="D71" s="24" t="n">
        <v>0</v>
      </c>
      <c r="E71" s="26" t="n">
        <v>1.033</v>
      </c>
      <c r="F71" s="26" t="n">
        <v>1.033</v>
      </c>
      <c r="G71" s="23" t="s">
        <v>194</v>
      </c>
      <c r="H71" s="23" t="s">
        <v>280</v>
      </c>
      <c r="I71" s="24" t="n">
        <v>3000</v>
      </c>
      <c r="J71" s="27" t="n">
        <v>775</v>
      </c>
      <c r="K71" s="24"/>
    </row>
    <row r="72" customFormat="false" ht="18.5" hidden="false" customHeight="true" outlineLevel="0" collapsed="false">
      <c r="A72" s="23"/>
      <c r="B72" s="24" t="s">
        <v>281</v>
      </c>
      <c r="C72" s="23" t="s">
        <v>282</v>
      </c>
      <c r="D72" s="24" t="n">
        <v>0</v>
      </c>
      <c r="E72" s="26" t="n">
        <v>1.568</v>
      </c>
      <c r="F72" s="26" t="n">
        <v>1.568</v>
      </c>
      <c r="G72" s="23" t="s">
        <v>283</v>
      </c>
      <c r="H72" s="23" t="s">
        <v>183</v>
      </c>
      <c r="I72" s="24" t="n">
        <v>3000</v>
      </c>
      <c r="J72" s="27" t="n">
        <v>1176</v>
      </c>
      <c r="K72" s="24"/>
    </row>
    <row r="73" customFormat="false" ht="18.5" hidden="false" customHeight="true" outlineLevel="0" collapsed="false">
      <c r="A73" s="23"/>
      <c r="B73" s="24" t="s">
        <v>284</v>
      </c>
      <c r="C73" s="23" t="s">
        <v>282</v>
      </c>
      <c r="D73" s="24" t="n">
        <v>0</v>
      </c>
      <c r="E73" s="26" t="n">
        <v>1.93</v>
      </c>
      <c r="F73" s="26" t="n">
        <v>1.93</v>
      </c>
      <c r="G73" s="23" t="s">
        <v>283</v>
      </c>
      <c r="H73" s="23" t="s">
        <v>183</v>
      </c>
      <c r="I73" s="24" t="n">
        <v>3000</v>
      </c>
      <c r="J73" s="27" t="n">
        <v>1448</v>
      </c>
      <c r="K73" s="24"/>
    </row>
    <row r="74" customFormat="false" ht="18.5" hidden="false" customHeight="true" outlineLevel="0" collapsed="false">
      <c r="A74" s="23"/>
      <c r="B74" s="24" t="s">
        <v>285</v>
      </c>
      <c r="C74" s="23" t="s">
        <v>286</v>
      </c>
      <c r="D74" s="24" t="n">
        <v>0</v>
      </c>
      <c r="E74" s="26" t="n">
        <v>0.896</v>
      </c>
      <c r="F74" s="26" t="n">
        <v>0.896</v>
      </c>
      <c r="G74" s="23" t="s">
        <v>283</v>
      </c>
      <c r="H74" s="23" t="s">
        <v>287</v>
      </c>
      <c r="I74" s="26" t="n">
        <v>3000</v>
      </c>
      <c r="J74" s="26" t="n">
        <v>672</v>
      </c>
      <c r="K74" s="24"/>
    </row>
    <row r="75" customFormat="false" ht="18.5" hidden="false" customHeight="true" outlineLevel="0" collapsed="false">
      <c r="A75" s="23"/>
      <c r="B75" s="24" t="s">
        <v>288</v>
      </c>
      <c r="C75" s="23" t="s">
        <v>289</v>
      </c>
      <c r="D75" s="24" t="n">
        <v>0</v>
      </c>
      <c r="E75" s="26" t="n">
        <v>0.621</v>
      </c>
      <c r="F75" s="26" t="n">
        <v>0.621</v>
      </c>
      <c r="G75" s="23" t="s">
        <v>183</v>
      </c>
      <c r="H75" s="23" t="s">
        <v>183</v>
      </c>
      <c r="I75" s="24" t="n">
        <v>3000</v>
      </c>
      <c r="J75" s="27" t="n">
        <v>466</v>
      </c>
      <c r="K75" s="24"/>
    </row>
    <row r="76" customFormat="false" ht="18.5" hidden="false" customHeight="true" outlineLevel="0" collapsed="false">
      <c r="A76" s="23"/>
      <c r="B76" s="24" t="s">
        <v>290</v>
      </c>
      <c r="C76" s="23" t="s">
        <v>291</v>
      </c>
      <c r="D76" s="24" t="n">
        <v>0</v>
      </c>
      <c r="E76" s="26" t="n">
        <v>4.536</v>
      </c>
      <c r="F76" s="26" t="n">
        <v>4.536</v>
      </c>
      <c r="G76" s="30" t="s">
        <v>292</v>
      </c>
      <c r="H76" s="30" t="s">
        <v>292</v>
      </c>
      <c r="I76" s="24" t="n">
        <v>3000</v>
      </c>
      <c r="J76" s="27" t="n">
        <v>3402</v>
      </c>
      <c r="K76" s="24"/>
    </row>
    <row r="77" customFormat="false" ht="18.5" hidden="false" customHeight="true" outlineLevel="0" collapsed="false">
      <c r="A77" s="23"/>
      <c r="B77" s="24" t="s">
        <v>293</v>
      </c>
      <c r="C77" s="23" t="s">
        <v>294</v>
      </c>
      <c r="D77" s="24" t="n">
        <v>0</v>
      </c>
      <c r="E77" s="26" t="n">
        <v>3.644</v>
      </c>
      <c r="F77" s="26" t="n">
        <v>3.644</v>
      </c>
      <c r="G77" s="23" t="s">
        <v>295</v>
      </c>
      <c r="H77" s="23" t="s">
        <v>247</v>
      </c>
      <c r="I77" s="24" t="n">
        <v>3000</v>
      </c>
      <c r="J77" s="27" t="n">
        <v>2733</v>
      </c>
      <c r="K77" s="24"/>
    </row>
    <row r="78" customFormat="false" ht="18.5" hidden="false" customHeight="true" outlineLevel="0" collapsed="false">
      <c r="A78" s="23"/>
      <c r="B78" s="24" t="s">
        <v>296</v>
      </c>
      <c r="C78" s="23" t="s">
        <v>297</v>
      </c>
      <c r="D78" s="24" t="n">
        <v>0</v>
      </c>
      <c r="E78" s="28" t="n">
        <v>1.751</v>
      </c>
      <c r="F78" s="28" t="n">
        <v>1.751</v>
      </c>
      <c r="G78" s="30" t="s">
        <v>298</v>
      </c>
      <c r="H78" s="30" t="s">
        <v>299</v>
      </c>
      <c r="I78" s="24" t="n">
        <v>3000</v>
      </c>
      <c r="J78" s="27" t="n">
        <v>1313</v>
      </c>
      <c r="K78" s="24"/>
    </row>
    <row r="79" customFormat="false" ht="18.5" hidden="false" customHeight="true" outlineLevel="0" collapsed="false">
      <c r="A79" s="23"/>
      <c r="B79" s="24" t="s">
        <v>300</v>
      </c>
      <c r="C79" s="23" t="s">
        <v>301</v>
      </c>
      <c r="D79" s="24" t="n">
        <v>0</v>
      </c>
      <c r="E79" s="26" t="n">
        <v>0.814</v>
      </c>
      <c r="F79" s="26" t="n">
        <v>0.814</v>
      </c>
      <c r="G79" s="23" t="s">
        <v>301</v>
      </c>
      <c r="H79" s="23" t="s">
        <v>302</v>
      </c>
      <c r="I79" s="24" t="n">
        <v>3000</v>
      </c>
      <c r="J79" s="27" t="n">
        <v>611</v>
      </c>
      <c r="K79" s="24"/>
    </row>
    <row r="80" customFormat="false" ht="18.5" hidden="false" customHeight="true" outlineLevel="0" collapsed="false">
      <c r="A80" s="23"/>
      <c r="B80" s="24" t="s">
        <v>303</v>
      </c>
      <c r="C80" s="23" t="s">
        <v>304</v>
      </c>
      <c r="D80" s="24" t="n">
        <v>0</v>
      </c>
      <c r="E80" s="26" t="n">
        <v>3.921</v>
      </c>
      <c r="F80" s="26" t="n">
        <v>3.921</v>
      </c>
      <c r="G80" s="23" t="s">
        <v>211</v>
      </c>
      <c r="H80" s="23" t="s">
        <v>305</v>
      </c>
      <c r="I80" s="24" t="n">
        <v>3000</v>
      </c>
      <c r="J80" s="27" t="n">
        <v>2941</v>
      </c>
      <c r="K80" s="24"/>
    </row>
    <row r="81" customFormat="false" ht="18.5" hidden="false" customHeight="true" outlineLevel="0" collapsed="false">
      <c r="A81" s="23"/>
      <c r="B81" s="24" t="s">
        <v>306</v>
      </c>
      <c r="C81" s="23" t="s">
        <v>307</v>
      </c>
      <c r="D81" s="24" t="n">
        <v>0</v>
      </c>
      <c r="E81" s="26" t="n">
        <v>1.676</v>
      </c>
      <c r="F81" s="26" t="n">
        <v>1.676</v>
      </c>
      <c r="G81" s="23" t="s">
        <v>226</v>
      </c>
      <c r="H81" s="23" t="s">
        <v>308</v>
      </c>
      <c r="I81" s="24" t="n">
        <v>3000</v>
      </c>
      <c r="J81" s="27" t="n">
        <v>1257</v>
      </c>
      <c r="K81" s="24"/>
    </row>
    <row r="82" customFormat="false" ht="18.5" hidden="false" customHeight="true" outlineLevel="0" collapsed="false">
      <c r="A82" s="23"/>
      <c r="B82" s="24" t="s">
        <v>309</v>
      </c>
      <c r="C82" s="23" t="s">
        <v>310</v>
      </c>
      <c r="D82" s="24" t="n">
        <v>0</v>
      </c>
      <c r="E82" s="26" t="n">
        <v>1.176</v>
      </c>
      <c r="F82" s="26" t="n">
        <v>1.176</v>
      </c>
      <c r="G82" s="23" t="s">
        <v>311</v>
      </c>
      <c r="H82" s="23" t="s">
        <v>312</v>
      </c>
      <c r="I82" s="24" t="n">
        <v>3000</v>
      </c>
      <c r="J82" s="27" t="n">
        <v>882</v>
      </c>
      <c r="K82" s="24"/>
    </row>
    <row r="83" s="35" customFormat="true" ht="18.5" hidden="false" customHeight="true" outlineLevel="0" collapsed="false">
      <c r="A83" s="23"/>
      <c r="B83" s="24" t="s">
        <v>313</v>
      </c>
      <c r="C83" s="23" t="s">
        <v>314</v>
      </c>
      <c r="D83" s="24" t="n">
        <v>0</v>
      </c>
      <c r="E83" s="26" t="n">
        <v>0.88</v>
      </c>
      <c r="F83" s="26" t="n">
        <v>0.88</v>
      </c>
      <c r="G83" s="23" t="s">
        <v>194</v>
      </c>
      <c r="H83" s="23" t="s">
        <v>315</v>
      </c>
      <c r="I83" s="24" t="n">
        <v>3000</v>
      </c>
      <c r="J83" s="27" t="n">
        <v>660</v>
      </c>
      <c r="K83" s="24"/>
    </row>
    <row r="84" s="35" customFormat="true" ht="18.5" hidden="false" customHeight="true" outlineLevel="0" collapsed="false">
      <c r="A84" s="23"/>
      <c r="B84" s="24" t="s">
        <v>316</v>
      </c>
      <c r="C84" s="23" t="s">
        <v>317</v>
      </c>
      <c r="D84" s="24" t="n">
        <v>0</v>
      </c>
      <c r="E84" s="26" t="n">
        <v>5.75</v>
      </c>
      <c r="F84" s="26" t="n">
        <v>5.75</v>
      </c>
      <c r="G84" s="23" t="s">
        <v>318</v>
      </c>
      <c r="H84" s="23" t="s">
        <v>229</v>
      </c>
      <c r="I84" s="24" t="n">
        <v>3000</v>
      </c>
      <c r="J84" s="27" t="n">
        <v>4313</v>
      </c>
      <c r="K84" s="24"/>
    </row>
    <row r="85" s="35" customFormat="true" ht="18.5" hidden="false" customHeight="true" outlineLevel="0" collapsed="false">
      <c r="A85" s="23"/>
      <c r="B85" s="24" t="s">
        <v>319</v>
      </c>
      <c r="C85" s="23" t="s">
        <v>320</v>
      </c>
      <c r="D85" s="24" t="n">
        <v>0</v>
      </c>
      <c r="E85" s="26" t="n">
        <v>0.433</v>
      </c>
      <c r="F85" s="26" t="n">
        <v>0.433</v>
      </c>
      <c r="G85" s="23" t="s">
        <v>311</v>
      </c>
      <c r="H85" s="23" t="s">
        <v>311</v>
      </c>
      <c r="I85" s="24" t="n">
        <v>3000</v>
      </c>
      <c r="J85" s="27" t="n">
        <v>325</v>
      </c>
      <c r="K85" s="24"/>
    </row>
    <row r="86" s="35" customFormat="true" ht="18.5" hidden="false" customHeight="true" outlineLevel="0" collapsed="false">
      <c r="A86" s="23"/>
      <c r="B86" s="24" t="s">
        <v>321</v>
      </c>
      <c r="C86" s="23" t="s">
        <v>178</v>
      </c>
      <c r="D86" s="24" t="n">
        <v>0</v>
      </c>
      <c r="E86" s="26" t="n">
        <v>0.943</v>
      </c>
      <c r="F86" s="26" t="n">
        <v>0.943</v>
      </c>
      <c r="G86" s="23" t="s">
        <v>280</v>
      </c>
      <c r="H86" s="23" t="s">
        <v>266</v>
      </c>
      <c r="I86" s="24" t="n">
        <v>3000</v>
      </c>
      <c r="J86" s="27" t="n">
        <v>707</v>
      </c>
      <c r="K86" s="24"/>
    </row>
    <row r="87" s="32" customFormat="true" ht="18.5" hidden="false" customHeight="true" outlineLevel="0" collapsed="false">
      <c r="A87" s="23"/>
      <c r="B87" s="31" t="s">
        <v>180</v>
      </c>
      <c r="C87" s="31"/>
      <c r="D87" s="31"/>
      <c r="E87" s="31"/>
      <c r="F87" s="31" t="n">
        <v>125.694</v>
      </c>
      <c r="G87" s="31"/>
      <c r="H87" s="31"/>
      <c r="I87" s="31"/>
      <c r="J87" s="31" t="n">
        <v>121971</v>
      </c>
      <c r="K87" s="31"/>
    </row>
    <row r="88" customFormat="false" ht="18.5" hidden="false" customHeight="true" outlineLevel="0" collapsed="false">
      <c r="A88" s="23" t="s">
        <v>15</v>
      </c>
      <c r="B88" s="24" t="s">
        <v>322</v>
      </c>
      <c r="C88" s="23" t="s">
        <v>323</v>
      </c>
      <c r="D88" s="24" t="n">
        <v>0</v>
      </c>
      <c r="E88" s="26" t="s">
        <v>324</v>
      </c>
      <c r="F88" s="26" t="n">
        <v>4.231</v>
      </c>
      <c r="G88" s="23" t="s">
        <v>325</v>
      </c>
      <c r="H88" s="23" t="s">
        <v>326</v>
      </c>
      <c r="I88" s="24" t="n">
        <v>5000</v>
      </c>
      <c r="J88" s="27" t="n">
        <v>5289</v>
      </c>
      <c r="K88" s="24"/>
    </row>
    <row r="89" customFormat="false" ht="18.5" hidden="false" customHeight="true" outlineLevel="0" collapsed="false">
      <c r="A89" s="23"/>
      <c r="B89" s="24" t="s">
        <v>327</v>
      </c>
      <c r="C89" s="23" t="s">
        <v>328</v>
      </c>
      <c r="D89" s="24" t="n">
        <v>0</v>
      </c>
      <c r="E89" s="26" t="n">
        <v>3.327</v>
      </c>
      <c r="F89" s="26" t="n">
        <v>3.327</v>
      </c>
      <c r="G89" s="23" t="s">
        <v>329</v>
      </c>
      <c r="H89" s="23" t="s">
        <v>330</v>
      </c>
      <c r="I89" s="24" t="n">
        <v>5000</v>
      </c>
      <c r="J89" s="27" t="n">
        <v>4159</v>
      </c>
      <c r="K89" s="24"/>
    </row>
    <row r="90" customFormat="false" ht="18.5" hidden="false" customHeight="true" outlineLevel="0" collapsed="false">
      <c r="A90" s="23"/>
      <c r="B90" s="24" t="s">
        <v>331</v>
      </c>
      <c r="C90" s="23" t="s">
        <v>332</v>
      </c>
      <c r="D90" s="24" t="n">
        <v>0</v>
      </c>
      <c r="E90" s="26" t="n">
        <v>1.98</v>
      </c>
      <c r="F90" s="26" t="n">
        <v>1.98</v>
      </c>
      <c r="G90" s="30" t="s">
        <v>333</v>
      </c>
      <c r="H90" s="23" t="s">
        <v>334</v>
      </c>
      <c r="I90" s="24" t="n">
        <v>5000</v>
      </c>
      <c r="J90" s="27" t="n">
        <v>2475</v>
      </c>
      <c r="K90" s="24"/>
    </row>
    <row r="91" customFormat="false" ht="18.5" hidden="false" customHeight="true" outlineLevel="0" collapsed="false">
      <c r="A91" s="23"/>
      <c r="B91" s="24" t="s">
        <v>335</v>
      </c>
      <c r="C91" s="23" t="s">
        <v>336</v>
      </c>
      <c r="D91" s="24" t="n">
        <v>31</v>
      </c>
      <c r="E91" s="26" t="n">
        <v>41.673</v>
      </c>
      <c r="F91" s="26" t="n">
        <v>10.673</v>
      </c>
      <c r="G91" s="23" t="s">
        <v>337</v>
      </c>
      <c r="H91" s="23" t="s">
        <v>338</v>
      </c>
      <c r="I91" s="24" t="n">
        <v>5000</v>
      </c>
      <c r="J91" s="27" t="n">
        <v>13341</v>
      </c>
      <c r="K91" s="24"/>
    </row>
    <row r="92" customFormat="false" ht="18.5" hidden="false" customHeight="true" outlineLevel="0" collapsed="false">
      <c r="A92" s="23"/>
      <c r="B92" s="24" t="s">
        <v>339</v>
      </c>
      <c r="C92" s="23" t="s">
        <v>80</v>
      </c>
      <c r="D92" s="24" t="n">
        <v>0</v>
      </c>
      <c r="E92" s="24" t="n">
        <v>1.4</v>
      </c>
      <c r="F92" s="26" t="n">
        <v>1.4</v>
      </c>
      <c r="G92" s="23" t="s">
        <v>340</v>
      </c>
      <c r="H92" s="23" t="s">
        <v>341</v>
      </c>
      <c r="I92" s="24" t="n">
        <v>5000</v>
      </c>
      <c r="J92" s="27" t="n">
        <v>1750</v>
      </c>
      <c r="K92" s="24"/>
    </row>
    <row r="93" customFormat="false" ht="18.5" hidden="false" customHeight="true" outlineLevel="0" collapsed="false">
      <c r="A93" s="23"/>
      <c r="B93" s="24" t="s">
        <v>206</v>
      </c>
      <c r="C93" s="23" t="s">
        <v>80</v>
      </c>
      <c r="D93" s="24" t="n">
        <v>0</v>
      </c>
      <c r="E93" s="24" t="n">
        <v>6.6</v>
      </c>
      <c r="F93" s="26" t="n">
        <v>6.6</v>
      </c>
      <c r="G93" s="23" t="s">
        <v>342</v>
      </c>
      <c r="H93" s="23" t="s">
        <v>207</v>
      </c>
      <c r="I93" s="24" t="n">
        <v>5000</v>
      </c>
      <c r="J93" s="27" t="n">
        <v>8250</v>
      </c>
      <c r="K93" s="24"/>
    </row>
    <row r="94" customFormat="false" ht="18.5" hidden="false" customHeight="true" outlineLevel="0" collapsed="false">
      <c r="A94" s="23"/>
      <c r="B94" s="24" t="s">
        <v>343</v>
      </c>
      <c r="C94" s="23" t="s">
        <v>344</v>
      </c>
      <c r="D94" s="24" t="n">
        <v>0</v>
      </c>
      <c r="E94" s="24" t="s">
        <v>345</v>
      </c>
      <c r="F94" s="26" t="n">
        <v>4.548</v>
      </c>
      <c r="G94" s="23" t="s">
        <v>346</v>
      </c>
      <c r="H94" s="23" t="s">
        <v>347</v>
      </c>
      <c r="I94" s="24" t="n">
        <v>3000</v>
      </c>
      <c r="J94" s="27" t="n">
        <v>3411</v>
      </c>
      <c r="K94" s="24"/>
    </row>
    <row r="95" customFormat="false" ht="18.5" hidden="false" customHeight="true" outlineLevel="0" collapsed="false">
      <c r="A95" s="23"/>
      <c r="B95" s="24" t="s">
        <v>348</v>
      </c>
      <c r="C95" s="23" t="s">
        <v>349</v>
      </c>
      <c r="D95" s="24" t="n">
        <v>0</v>
      </c>
      <c r="E95" s="24" t="s">
        <v>350</v>
      </c>
      <c r="F95" s="26" t="n">
        <v>3.625</v>
      </c>
      <c r="G95" s="23" t="s">
        <v>351</v>
      </c>
      <c r="H95" s="23" t="s">
        <v>352</v>
      </c>
      <c r="I95" s="24" t="n">
        <v>3000</v>
      </c>
      <c r="J95" s="27" t="n">
        <v>2719</v>
      </c>
      <c r="K95" s="24"/>
    </row>
    <row r="96" customFormat="false" ht="18.5" hidden="false" customHeight="true" outlineLevel="0" collapsed="false">
      <c r="A96" s="23"/>
      <c r="B96" s="24" t="s">
        <v>353</v>
      </c>
      <c r="C96" s="23" t="s">
        <v>354</v>
      </c>
      <c r="D96" s="24" t="n">
        <v>0</v>
      </c>
      <c r="E96" s="26" t="s">
        <v>355</v>
      </c>
      <c r="F96" s="26" t="n">
        <v>6.728</v>
      </c>
      <c r="G96" s="23" t="s">
        <v>330</v>
      </c>
      <c r="H96" s="23" t="s">
        <v>356</v>
      </c>
      <c r="I96" s="24" t="n">
        <v>3000</v>
      </c>
      <c r="J96" s="27" t="n">
        <v>5046</v>
      </c>
      <c r="K96" s="24"/>
    </row>
    <row r="97" customFormat="false" ht="18.5" hidden="false" customHeight="true" outlineLevel="0" collapsed="false">
      <c r="A97" s="23"/>
      <c r="B97" s="24" t="s">
        <v>357</v>
      </c>
      <c r="C97" s="23" t="s">
        <v>358</v>
      </c>
      <c r="D97" s="24" t="n">
        <v>0</v>
      </c>
      <c r="E97" s="26" t="n">
        <v>1.43</v>
      </c>
      <c r="F97" s="26" t="n">
        <v>1.43</v>
      </c>
      <c r="G97" s="23" t="s">
        <v>334</v>
      </c>
      <c r="H97" s="23" t="s">
        <v>359</v>
      </c>
      <c r="I97" s="24" t="n">
        <v>3000</v>
      </c>
      <c r="J97" s="27" t="n">
        <v>1073</v>
      </c>
      <c r="K97" s="24"/>
    </row>
    <row r="98" customFormat="false" ht="18.5" hidden="false" customHeight="true" outlineLevel="0" collapsed="false">
      <c r="A98" s="23"/>
      <c r="B98" s="24" t="s">
        <v>360</v>
      </c>
      <c r="C98" s="23" t="s">
        <v>361</v>
      </c>
      <c r="D98" s="24" t="n">
        <v>0</v>
      </c>
      <c r="E98" s="26" t="s">
        <v>362</v>
      </c>
      <c r="F98" s="26" t="n">
        <v>2.272</v>
      </c>
      <c r="G98" s="23" t="s">
        <v>341</v>
      </c>
      <c r="H98" s="23" t="s">
        <v>363</v>
      </c>
      <c r="I98" s="24" t="n">
        <v>3000</v>
      </c>
      <c r="J98" s="27" t="n">
        <v>1704</v>
      </c>
      <c r="K98" s="24"/>
    </row>
    <row r="99" customFormat="false" ht="18.5" hidden="false" customHeight="true" outlineLevel="0" collapsed="false">
      <c r="A99" s="23"/>
      <c r="B99" s="24" t="s">
        <v>364</v>
      </c>
      <c r="C99" s="23" t="s">
        <v>365</v>
      </c>
      <c r="D99" s="24" t="n">
        <v>0</v>
      </c>
      <c r="E99" s="26" t="s">
        <v>366</v>
      </c>
      <c r="F99" s="26" t="n">
        <v>4.527</v>
      </c>
      <c r="G99" s="23" t="s">
        <v>334</v>
      </c>
      <c r="H99" s="23" t="s">
        <v>367</v>
      </c>
      <c r="I99" s="24" t="n">
        <v>3000</v>
      </c>
      <c r="J99" s="27" t="n">
        <v>3395</v>
      </c>
      <c r="K99" s="24"/>
    </row>
    <row r="100" customFormat="false" ht="18.5" hidden="false" customHeight="true" outlineLevel="0" collapsed="false">
      <c r="A100" s="23"/>
      <c r="B100" s="24" t="s">
        <v>368</v>
      </c>
      <c r="C100" s="23" t="s">
        <v>369</v>
      </c>
      <c r="D100" s="24" t="n">
        <v>0</v>
      </c>
      <c r="E100" s="26" t="s">
        <v>370</v>
      </c>
      <c r="F100" s="26" t="n">
        <v>1.503</v>
      </c>
      <c r="G100" s="30" t="s">
        <v>333</v>
      </c>
      <c r="H100" s="23" t="s">
        <v>371</v>
      </c>
      <c r="I100" s="24" t="n">
        <v>3000</v>
      </c>
      <c r="J100" s="27" t="n">
        <v>1127</v>
      </c>
      <c r="K100" s="24"/>
    </row>
    <row r="101" customFormat="false" ht="18.5" hidden="false" customHeight="true" outlineLevel="0" collapsed="false">
      <c r="A101" s="23"/>
      <c r="B101" s="24" t="s">
        <v>372</v>
      </c>
      <c r="C101" s="23" t="s">
        <v>373</v>
      </c>
      <c r="D101" s="24" t="n">
        <v>0</v>
      </c>
      <c r="E101" s="26" t="s">
        <v>374</v>
      </c>
      <c r="F101" s="26" t="n">
        <v>2.257</v>
      </c>
      <c r="G101" s="23" t="s">
        <v>346</v>
      </c>
      <c r="H101" s="23" t="s">
        <v>375</v>
      </c>
      <c r="I101" s="24" t="n">
        <v>3000</v>
      </c>
      <c r="J101" s="27" t="n">
        <v>1693</v>
      </c>
      <c r="K101" s="24"/>
    </row>
    <row r="102" customFormat="false" ht="18.5" hidden="false" customHeight="true" outlineLevel="0" collapsed="false">
      <c r="A102" s="23"/>
      <c r="B102" s="24" t="s">
        <v>376</v>
      </c>
      <c r="C102" s="23" t="s">
        <v>377</v>
      </c>
      <c r="D102" s="24" t="n">
        <v>0</v>
      </c>
      <c r="E102" s="26" t="n">
        <v>3</v>
      </c>
      <c r="F102" s="26" t="n">
        <v>3</v>
      </c>
      <c r="G102" s="23" t="s">
        <v>346</v>
      </c>
      <c r="H102" s="23" t="s">
        <v>378</v>
      </c>
      <c r="I102" s="24" t="n">
        <v>3000</v>
      </c>
      <c r="J102" s="27" t="n">
        <v>2250</v>
      </c>
      <c r="K102" s="24"/>
    </row>
    <row r="103" customFormat="false" ht="18.5" hidden="false" customHeight="true" outlineLevel="0" collapsed="false">
      <c r="A103" s="23"/>
      <c r="B103" s="24" t="s">
        <v>379</v>
      </c>
      <c r="C103" s="23" t="s">
        <v>323</v>
      </c>
      <c r="D103" s="24" t="n">
        <v>0</v>
      </c>
      <c r="E103" s="26" t="n">
        <v>5.454</v>
      </c>
      <c r="F103" s="26" t="n">
        <v>5.454</v>
      </c>
      <c r="G103" s="23" t="s">
        <v>346</v>
      </c>
      <c r="H103" s="23" t="s">
        <v>380</v>
      </c>
      <c r="I103" s="24" t="n">
        <v>3000</v>
      </c>
      <c r="J103" s="27" t="n">
        <v>4091</v>
      </c>
      <c r="K103" s="24"/>
    </row>
    <row r="104" customFormat="false" ht="18.5" hidden="false" customHeight="true" outlineLevel="0" collapsed="false">
      <c r="A104" s="23"/>
      <c r="B104" s="24" t="s">
        <v>381</v>
      </c>
      <c r="C104" s="23" t="s">
        <v>382</v>
      </c>
      <c r="D104" s="24" t="n">
        <v>0</v>
      </c>
      <c r="E104" s="26" t="s">
        <v>383</v>
      </c>
      <c r="F104" s="26" t="n">
        <v>1.013</v>
      </c>
      <c r="G104" s="23" t="s">
        <v>326</v>
      </c>
      <c r="H104" s="23" t="s">
        <v>384</v>
      </c>
      <c r="I104" s="24" t="n">
        <v>3000</v>
      </c>
      <c r="J104" s="27" t="n">
        <v>760</v>
      </c>
      <c r="K104" s="24"/>
    </row>
    <row r="105" customFormat="false" ht="18.5" hidden="false" customHeight="true" outlineLevel="0" collapsed="false">
      <c r="A105" s="23"/>
      <c r="B105" s="24" t="s">
        <v>385</v>
      </c>
      <c r="C105" s="23" t="s">
        <v>386</v>
      </c>
      <c r="D105" s="24" t="n">
        <v>0</v>
      </c>
      <c r="E105" s="26" t="s">
        <v>387</v>
      </c>
      <c r="F105" s="26" t="n">
        <v>0.702</v>
      </c>
      <c r="G105" s="23" t="s">
        <v>388</v>
      </c>
      <c r="H105" s="23" t="s">
        <v>389</v>
      </c>
      <c r="I105" s="24" t="n">
        <v>3000</v>
      </c>
      <c r="J105" s="27" t="n">
        <v>527</v>
      </c>
      <c r="K105" s="24"/>
    </row>
    <row r="106" customFormat="false" ht="18.5" hidden="false" customHeight="true" outlineLevel="0" collapsed="false">
      <c r="A106" s="23"/>
      <c r="B106" s="24" t="s">
        <v>390</v>
      </c>
      <c r="C106" s="23" t="s">
        <v>373</v>
      </c>
      <c r="D106" s="24" t="n">
        <v>0</v>
      </c>
      <c r="E106" s="26" t="s">
        <v>391</v>
      </c>
      <c r="F106" s="26" t="n">
        <v>1.478</v>
      </c>
      <c r="G106" s="23" t="s">
        <v>392</v>
      </c>
      <c r="H106" s="23" t="s">
        <v>393</v>
      </c>
      <c r="I106" s="24" t="n">
        <v>3000</v>
      </c>
      <c r="J106" s="27" t="n">
        <v>1109</v>
      </c>
      <c r="K106" s="24"/>
    </row>
    <row r="107" customFormat="false" ht="18.5" hidden="false" customHeight="true" outlineLevel="0" collapsed="false">
      <c r="A107" s="23"/>
      <c r="B107" s="24" t="s">
        <v>394</v>
      </c>
      <c r="C107" s="23" t="s">
        <v>395</v>
      </c>
      <c r="D107" s="24" t="n">
        <v>0</v>
      </c>
      <c r="E107" s="26" t="s">
        <v>396</v>
      </c>
      <c r="F107" s="26" t="n">
        <v>1.015</v>
      </c>
      <c r="G107" s="23" t="s">
        <v>392</v>
      </c>
      <c r="H107" s="23" t="s">
        <v>397</v>
      </c>
      <c r="I107" s="24" t="n">
        <v>3000</v>
      </c>
      <c r="J107" s="27" t="n">
        <v>761</v>
      </c>
      <c r="K107" s="24"/>
    </row>
    <row r="108" customFormat="false" ht="18.5" hidden="false" customHeight="true" outlineLevel="0" collapsed="false">
      <c r="A108" s="23"/>
      <c r="B108" s="24" t="s">
        <v>398</v>
      </c>
      <c r="C108" s="23" t="s">
        <v>399</v>
      </c>
      <c r="D108" s="24" t="n">
        <v>0</v>
      </c>
      <c r="E108" s="26" t="s">
        <v>400</v>
      </c>
      <c r="F108" s="26" t="n">
        <v>0.724</v>
      </c>
      <c r="G108" s="23" t="s">
        <v>329</v>
      </c>
      <c r="H108" s="23" t="s">
        <v>401</v>
      </c>
      <c r="I108" s="24" t="n">
        <v>3000</v>
      </c>
      <c r="J108" s="27" t="n">
        <v>543</v>
      </c>
      <c r="K108" s="24"/>
    </row>
    <row r="109" customFormat="false" ht="18.5" hidden="false" customHeight="true" outlineLevel="0" collapsed="false">
      <c r="A109" s="23"/>
      <c r="B109" s="24" t="s">
        <v>402</v>
      </c>
      <c r="C109" s="23" t="s">
        <v>403</v>
      </c>
      <c r="D109" s="24" t="n">
        <v>0</v>
      </c>
      <c r="E109" s="26" t="s">
        <v>404</v>
      </c>
      <c r="F109" s="26" t="n">
        <v>1.189</v>
      </c>
      <c r="G109" s="23" t="s">
        <v>325</v>
      </c>
      <c r="H109" s="23" t="s">
        <v>405</v>
      </c>
      <c r="I109" s="24" t="n">
        <v>3000</v>
      </c>
      <c r="J109" s="27" t="n">
        <v>892</v>
      </c>
      <c r="K109" s="24"/>
    </row>
    <row r="110" customFormat="false" ht="18.5" hidden="false" customHeight="true" outlineLevel="0" collapsed="false">
      <c r="A110" s="23"/>
      <c r="B110" s="24" t="s">
        <v>406</v>
      </c>
      <c r="C110" s="23" t="s">
        <v>407</v>
      </c>
      <c r="D110" s="24" t="n">
        <v>0</v>
      </c>
      <c r="E110" s="26" t="s">
        <v>408</v>
      </c>
      <c r="F110" s="26" t="n">
        <v>1.851</v>
      </c>
      <c r="G110" s="23" t="s">
        <v>388</v>
      </c>
      <c r="H110" s="23" t="s">
        <v>409</v>
      </c>
      <c r="I110" s="24" t="n">
        <v>3000</v>
      </c>
      <c r="J110" s="27" t="n">
        <v>1388</v>
      </c>
      <c r="K110" s="24"/>
    </row>
    <row r="111" customFormat="false" ht="18.5" hidden="false" customHeight="true" outlineLevel="0" collapsed="false">
      <c r="A111" s="23"/>
      <c r="B111" s="24" t="s">
        <v>410</v>
      </c>
      <c r="C111" s="23" t="s">
        <v>411</v>
      </c>
      <c r="D111" s="24" t="n">
        <v>0</v>
      </c>
      <c r="E111" s="26" t="n">
        <v>3.24</v>
      </c>
      <c r="F111" s="26" t="n">
        <v>3.24</v>
      </c>
      <c r="G111" s="23" t="s">
        <v>388</v>
      </c>
      <c r="H111" s="23" t="s">
        <v>412</v>
      </c>
      <c r="I111" s="24" t="n">
        <v>3000</v>
      </c>
      <c r="J111" s="27" t="n">
        <v>2430</v>
      </c>
      <c r="K111" s="24"/>
    </row>
    <row r="112" customFormat="false" ht="18.5" hidden="false" customHeight="true" outlineLevel="0" collapsed="false">
      <c r="A112" s="23"/>
      <c r="B112" s="24" t="s">
        <v>413</v>
      </c>
      <c r="C112" s="23" t="s">
        <v>414</v>
      </c>
      <c r="D112" s="24" t="n">
        <v>0</v>
      </c>
      <c r="E112" s="26" t="n">
        <v>1.504</v>
      </c>
      <c r="F112" s="26" t="n">
        <v>1.504</v>
      </c>
      <c r="G112" s="23" t="s">
        <v>388</v>
      </c>
      <c r="H112" s="23" t="s">
        <v>415</v>
      </c>
      <c r="I112" s="24" t="n">
        <v>3000</v>
      </c>
      <c r="J112" s="27" t="n">
        <v>1128</v>
      </c>
      <c r="K112" s="24"/>
    </row>
    <row r="113" customFormat="false" ht="18.5" hidden="false" customHeight="true" outlineLevel="0" collapsed="false">
      <c r="A113" s="23"/>
      <c r="B113" s="24" t="s">
        <v>416</v>
      </c>
      <c r="C113" s="23" t="s">
        <v>417</v>
      </c>
      <c r="D113" s="24" t="n">
        <v>0</v>
      </c>
      <c r="E113" s="26" t="s">
        <v>418</v>
      </c>
      <c r="F113" s="26" t="n">
        <v>1.927</v>
      </c>
      <c r="G113" s="23" t="s">
        <v>419</v>
      </c>
      <c r="H113" s="23" t="s">
        <v>420</v>
      </c>
      <c r="I113" s="24" t="n">
        <v>3000</v>
      </c>
      <c r="J113" s="27" t="n">
        <v>1445</v>
      </c>
      <c r="K113" s="24"/>
    </row>
    <row r="114" customFormat="false" ht="18.5" hidden="false" customHeight="true" outlineLevel="0" collapsed="false">
      <c r="A114" s="23"/>
      <c r="B114" s="24" t="s">
        <v>421</v>
      </c>
      <c r="C114" s="23" t="s">
        <v>422</v>
      </c>
      <c r="D114" s="24" t="n">
        <v>0</v>
      </c>
      <c r="E114" s="24" t="n">
        <v>0.55</v>
      </c>
      <c r="F114" s="26" t="n">
        <v>0.55</v>
      </c>
      <c r="G114" s="23" t="s">
        <v>423</v>
      </c>
      <c r="H114" s="23" t="s">
        <v>424</v>
      </c>
      <c r="I114" s="24" t="n">
        <v>3000</v>
      </c>
      <c r="J114" s="27" t="n">
        <v>413</v>
      </c>
      <c r="K114" s="24"/>
    </row>
    <row r="115" s="32" customFormat="true" ht="18.5" hidden="false" customHeight="true" outlineLevel="0" collapsed="false">
      <c r="A115" s="23"/>
      <c r="B115" s="31" t="s">
        <v>180</v>
      </c>
      <c r="C115" s="31"/>
      <c r="D115" s="31"/>
      <c r="E115" s="31"/>
      <c r="F115" s="31" t="n">
        <v>78.748</v>
      </c>
      <c r="G115" s="31"/>
      <c r="H115" s="31"/>
      <c r="I115" s="31"/>
      <c r="J115" s="31" t="n">
        <v>73169</v>
      </c>
      <c r="K115" s="31"/>
    </row>
    <row r="116" customFormat="false" ht="19.5" hidden="false" customHeight="true" outlineLevel="0" collapsed="false">
      <c r="A116" s="23" t="s">
        <v>16</v>
      </c>
      <c r="B116" s="24" t="s">
        <v>425</v>
      </c>
      <c r="C116" s="23" t="s">
        <v>426</v>
      </c>
      <c r="D116" s="24" t="n">
        <v>0</v>
      </c>
      <c r="E116" s="26" t="s">
        <v>427</v>
      </c>
      <c r="F116" s="26" t="n">
        <v>1.95</v>
      </c>
      <c r="G116" s="23" t="s">
        <v>428</v>
      </c>
      <c r="H116" s="23" t="s">
        <v>429</v>
      </c>
      <c r="I116" s="24" t="n">
        <v>5000</v>
      </c>
      <c r="J116" s="27" t="n">
        <v>2438</v>
      </c>
      <c r="K116" s="24"/>
    </row>
    <row r="117" customFormat="false" ht="19.5" hidden="false" customHeight="true" outlineLevel="0" collapsed="false">
      <c r="A117" s="23"/>
      <c r="B117" s="24" t="s">
        <v>430</v>
      </c>
      <c r="C117" s="23" t="s">
        <v>431</v>
      </c>
      <c r="D117" s="24" t="n">
        <v>0</v>
      </c>
      <c r="E117" s="26" t="s">
        <v>432</v>
      </c>
      <c r="F117" s="26" t="n">
        <v>5.336</v>
      </c>
      <c r="G117" s="23" t="s">
        <v>433</v>
      </c>
      <c r="H117" s="23" t="s">
        <v>434</v>
      </c>
      <c r="I117" s="24" t="n">
        <v>5000</v>
      </c>
      <c r="J117" s="27" t="n">
        <v>6670</v>
      </c>
      <c r="K117" s="24"/>
    </row>
    <row r="118" customFormat="false" ht="19.5" hidden="false" customHeight="true" outlineLevel="0" collapsed="false">
      <c r="A118" s="23"/>
      <c r="B118" s="24" t="s">
        <v>435</v>
      </c>
      <c r="C118" s="23" t="s">
        <v>436</v>
      </c>
      <c r="D118" s="24" t="n">
        <v>0</v>
      </c>
      <c r="E118" s="26" t="n">
        <v>3.8</v>
      </c>
      <c r="F118" s="26" t="n">
        <v>3.8</v>
      </c>
      <c r="G118" s="23" t="s">
        <v>437</v>
      </c>
      <c r="H118" s="23" t="s">
        <v>438</v>
      </c>
      <c r="I118" s="24" t="n">
        <v>5000</v>
      </c>
      <c r="J118" s="27" t="n">
        <v>4750</v>
      </c>
      <c r="K118" s="24"/>
    </row>
    <row r="119" customFormat="false" ht="19.5" hidden="false" customHeight="true" outlineLevel="0" collapsed="false">
      <c r="A119" s="23"/>
      <c r="B119" s="24" t="s">
        <v>439</v>
      </c>
      <c r="C119" s="23" t="s">
        <v>440</v>
      </c>
      <c r="D119" s="24" t="n">
        <v>0</v>
      </c>
      <c r="E119" s="26" t="s">
        <v>441</v>
      </c>
      <c r="F119" s="26" t="n">
        <v>3.451</v>
      </c>
      <c r="G119" s="23" t="s">
        <v>442</v>
      </c>
      <c r="H119" s="23" t="s">
        <v>443</v>
      </c>
      <c r="I119" s="24" t="n">
        <v>5000</v>
      </c>
      <c r="J119" s="27" t="n">
        <v>4314</v>
      </c>
      <c r="K119" s="24"/>
    </row>
    <row r="120" customFormat="false" ht="19.5" hidden="false" customHeight="true" outlineLevel="0" collapsed="false">
      <c r="A120" s="23"/>
      <c r="B120" s="24" t="s">
        <v>444</v>
      </c>
      <c r="C120" s="23" t="s">
        <v>445</v>
      </c>
      <c r="D120" s="24" t="n">
        <v>0</v>
      </c>
      <c r="E120" s="26" t="s">
        <v>446</v>
      </c>
      <c r="F120" s="26" t="n">
        <v>4.12</v>
      </c>
      <c r="G120" s="23" t="s">
        <v>447</v>
      </c>
      <c r="H120" s="23" t="s">
        <v>448</v>
      </c>
      <c r="I120" s="24" t="n">
        <v>5000</v>
      </c>
      <c r="J120" s="27" t="n">
        <v>5150</v>
      </c>
      <c r="K120" s="24"/>
    </row>
    <row r="121" customFormat="false" ht="19.5" hidden="false" customHeight="true" outlineLevel="0" collapsed="false">
      <c r="A121" s="23"/>
      <c r="B121" s="24" t="s">
        <v>449</v>
      </c>
      <c r="C121" s="23" t="s">
        <v>450</v>
      </c>
      <c r="D121" s="24" t="n">
        <v>0</v>
      </c>
      <c r="E121" s="26" t="n">
        <v>5.9</v>
      </c>
      <c r="F121" s="26" t="n">
        <v>5.9</v>
      </c>
      <c r="G121" s="23" t="s">
        <v>451</v>
      </c>
      <c r="H121" s="23" t="s">
        <v>452</v>
      </c>
      <c r="I121" s="24" t="n">
        <v>5000</v>
      </c>
      <c r="J121" s="27" t="n">
        <v>7375</v>
      </c>
      <c r="K121" s="24"/>
    </row>
    <row r="122" customFormat="false" ht="19.5" hidden="false" customHeight="true" outlineLevel="0" collapsed="false">
      <c r="A122" s="23"/>
      <c r="B122" s="24" t="s">
        <v>453</v>
      </c>
      <c r="C122" s="23" t="s">
        <v>454</v>
      </c>
      <c r="D122" s="24" t="n">
        <v>0</v>
      </c>
      <c r="E122" s="26" t="n">
        <v>2</v>
      </c>
      <c r="F122" s="26" t="n">
        <v>2</v>
      </c>
      <c r="G122" s="23" t="s">
        <v>455</v>
      </c>
      <c r="H122" s="23" t="s">
        <v>456</v>
      </c>
      <c r="I122" s="24" t="n">
        <v>5000</v>
      </c>
      <c r="J122" s="27" t="n">
        <v>2500</v>
      </c>
      <c r="K122" s="24"/>
    </row>
    <row r="123" customFormat="false" ht="19.5" hidden="false" customHeight="true" outlineLevel="0" collapsed="false">
      <c r="A123" s="23"/>
      <c r="B123" s="24" t="s">
        <v>457</v>
      </c>
      <c r="C123" s="23" t="s">
        <v>458</v>
      </c>
      <c r="D123" s="24" t="s">
        <v>459</v>
      </c>
      <c r="E123" s="26" t="s">
        <v>460</v>
      </c>
      <c r="F123" s="26" t="n">
        <v>6.585</v>
      </c>
      <c r="G123" s="23" t="s">
        <v>461</v>
      </c>
      <c r="H123" s="23" t="s">
        <v>462</v>
      </c>
      <c r="I123" s="24" t="n">
        <v>5000</v>
      </c>
      <c r="J123" s="27" t="n">
        <v>8231</v>
      </c>
      <c r="K123" s="24"/>
    </row>
    <row r="124" customFormat="false" ht="19.5" hidden="false" customHeight="true" outlineLevel="0" collapsed="false">
      <c r="A124" s="23"/>
      <c r="B124" s="24" t="s">
        <v>463</v>
      </c>
      <c r="C124" s="23" t="s">
        <v>464</v>
      </c>
      <c r="D124" s="24" t="n">
        <v>0</v>
      </c>
      <c r="E124" s="26" t="s">
        <v>465</v>
      </c>
      <c r="F124" s="26" t="n">
        <v>0.875</v>
      </c>
      <c r="G124" s="23" t="s">
        <v>452</v>
      </c>
      <c r="H124" s="23" t="s">
        <v>466</v>
      </c>
      <c r="I124" s="24" t="n">
        <v>5000</v>
      </c>
      <c r="J124" s="27" t="n">
        <v>1094</v>
      </c>
      <c r="K124" s="24"/>
    </row>
    <row r="125" customFormat="false" ht="19.5" hidden="false" customHeight="true" outlineLevel="0" collapsed="false">
      <c r="A125" s="23"/>
      <c r="B125" s="24" t="s">
        <v>467</v>
      </c>
      <c r="C125" s="23" t="s">
        <v>468</v>
      </c>
      <c r="D125" s="24" t="n">
        <v>0</v>
      </c>
      <c r="E125" s="26" t="s">
        <v>469</v>
      </c>
      <c r="F125" s="26" t="n">
        <v>3.927</v>
      </c>
      <c r="G125" s="23" t="s">
        <v>470</v>
      </c>
      <c r="H125" s="23" t="s">
        <v>437</v>
      </c>
      <c r="I125" s="24" t="n">
        <v>5000</v>
      </c>
      <c r="J125" s="27" t="n">
        <v>4909</v>
      </c>
      <c r="K125" s="24"/>
    </row>
    <row r="126" customFormat="false" ht="19.5" hidden="false" customHeight="true" outlineLevel="0" collapsed="false">
      <c r="A126" s="23"/>
      <c r="B126" s="24" t="s">
        <v>471</v>
      </c>
      <c r="C126" s="23" t="s">
        <v>472</v>
      </c>
      <c r="D126" s="24" t="n">
        <v>0</v>
      </c>
      <c r="E126" s="26" t="s">
        <v>473</v>
      </c>
      <c r="F126" s="26" t="n">
        <v>3.67</v>
      </c>
      <c r="G126" s="23" t="s">
        <v>474</v>
      </c>
      <c r="H126" s="23" t="s">
        <v>475</v>
      </c>
      <c r="I126" s="24" t="n">
        <v>5000</v>
      </c>
      <c r="J126" s="27" t="n">
        <v>4588</v>
      </c>
      <c r="K126" s="24"/>
    </row>
    <row r="127" customFormat="false" ht="19.5" hidden="false" customHeight="true" outlineLevel="0" collapsed="false">
      <c r="A127" s="23"/>
      <c r="B127" s="24" t="s">
        <v>476</v>
      </c>
      <c r="C127" s="23" t="s">
        <v>477</v>
      </c>
      <c r="D127" s="24" t="n">
        <v>0</v>
      </c>
      <c r="E127" s="26" t="s">
        <v>478</v>
      </c>
      <c r="F127" s="26" t="n">
        <v>1.904</v>
      </c>
      <c r="G127" s="23" t="s">
        <v>434</v>
      </c>
      <c r="H127" s="23" t="s">
        <v>479</v>
      </c>
      <c r="I127" s="24" t="n">
        <v>3000</v>
      </c>
      <c r="J127" s="27" t="n">
        <v>1428</v>
      </c>
      <c r="K127" s="24"/>
    </row>
    <row r="128" customFormat="false" ht="19.5" hidden="false" customHeight="true" outlineLevel="0" collapsed="false">
      <c r="A128" s="23"/>
      <c r="B128" s="24" t="s">
        <v>480</v>
      </c>
      <c r="C128" s="23" t="s">
        <v>481</v>
      </c>
      <c r="D128" s="24" t="n">
        <v>0</v>
      </c>
      <c r="E128" s="26" t="s">
        <v>482</v>
      </c>
      <c r="F128" s="26" t="n">
        <v>1.814</v>
      </c>
      <c r="G128" s="23" t="s">
        <v>448</v>
      </c>
      <c r="H128" s="23" t="s">
        <v>483</v>
      </c>
      <c r="I128" s="24" t="n">
        <v>3000</v>
      </c>
      <c r="J128" s="27" t="n">
        <v>1361</v>
      </c>
      <c r="K128" s="24"/>
    </row>
    <row r="129" customFormat="false" ht="19.5" hidden="false" customHeight="true" outlineLevel="0" collapsed="false">
      <c r="A129" s="23"/>
      <c r="B129" s="24" t="s">
        <v>484</v>
      </c>
      <c r="C129" s="23" t="s">
        <v>485</v>
      </c>
      <c r="D129" s="24" t="n">
        <v>0</v>
      </c>
      <c r="E129" s="26" t="s">
        <v>486</v>
      </c>
      <c r="F129" s="26" t="n">
        <v>1.946</v>
      </c>
      <c r="G129" s="23" t="s">
        <v>487</v>
      </c>
      <c r="H129" s="23" t="s">
        <v>488</v>
      </c>
      <c r="I129" s="24" t="n">
        <v>3000</v>
      </c>
      <c r="J129" s="27" t="n">
        <v>1460</v>
      </c>
      <c r="K129" s="24"/>
    </row>
    <row r="130" customFormat="false" ht="19.5" hidden="false" customHeight="true" outlineLevel="0" collapsed="false">
      <c r="A130" s="23"/>
      <c r="B130" s="24" t="s">
        <v>489</v>
      </c>
      <c r="C130" s="23" t="s">
        <v>490</v>
      </c>
      <c r="D130" s="24" t="n">
        <v>0</v>
      </c>
      <c r="E130" s="26" t="s">
        <v>491</v>
      </c>
      <c r="F130" s="26" t="n">
        <v>5.565</v>
      </c>
      <c r="G130" s="23" t="s">
        <v>433</v>
      </c>
      <c r="H130" s="23" t="s">
        <v>492</v>
      </c>
      <c r="I130" s="24" t="n">
        <v>3000</v>
      </c>
      <c r="J130" s="27" t="n">
        <v>4174</v>
      </c>
      <c r="K130" s="24"/>
    </row>
    <row r="131" customFormat="false" ht="19.5" hidden="false" customHeight="true" outlineLevel="0" collapsed="false">
      <c r="A131" s="23"/>
      <c r="B131" s="24" t="s">
        <v>493</v>
      </c>
      <c r="C131" s="23" t="s">
        <v>494</v>
      </c>
      <c r="D131" s="24" t="n">
        <v>0</v>
      </c>
      <c r="E131" s="26" t="s">
        <v>495</v>
      </c>
      <c r="F131" s="26" t="n">
        <v>0.836</v>
      </c>
      <c r="G131" s="23" t="s">
        <v>496</v>
      </c>
      <c r="H131" s="23" t="s">
        <v>497</v>
      </c>
      <c r="I131" s="24" t="n">
        <v>3000</v>
      </c>
      <c r="J131" s="27" t="n">
        <v>627</v>
      </c>
      <c r="K131" s="24"/>
    </row>
    <row r="132" customFormat="false" ht="19.5" hidden="false" customHeight="true" outlineLevel="0" collapsed="false">
      <c r="A132" s="23"/>
      <c r="B132" s="24" t="s">
        <v>498</v>
      </c>
      <c r="C132" s="23" t="s">
        <v>499</v>
      </c>
      <c r="D132" s="24" t="n">
        <v>0</v>
      </c>
      <c r="E132" s="26" t="n">
        <v>3.7</v>
      </c>
      <c r="F132" s="26" t="n">
        <v>3.7</v>
      </c>
      <c r="G132" s="23" t="s">
        <v>500</v>
      </c>
      <c r="H132" s="23" t="s">
        <v>501</v>
      </c>
      <c r="I132" s="24" t="n">
        <v>3000</v>
      </c>
      <c r="J132" s="27" t="n">
        <v>2775</v>
      </c>
      <c r="K132" s="24"/>
    </row>
    <row r="133" customFormat="false" ht="19.5" hidden="false" customHeight="true" outlineLevel="0" collapsed="false">
      <c r="A133" s="23"/>
      <c r="B133" s="24" t="s">
        <v>502</v>
      </c>
      <c r="C133" s="23" t="s">
        <v>358</v>
      </c>
      <c r="D133" s="24" t="n">
        <v>0</v>
      </c>
      <c r="E133" s="26" t="s">
        <v>503</v>
      </c>
      <c r="F133" s="26" t="n">
        <v>1.405</v>
      </c>
      <c r="G133" s="23" t="s">
        <v>443</v>
      </c>
      <c r="H133" s="23" t="s">
        <v>108</v>
      </c>
      <c r="I133" s="24" t="n">
        <v>3000</v>
      </c>
      <c r="J133" s="27" t="n">
        <v>1054</v>
      </c>
      <c r="K133" s="24"/>
    </row>
    <row r="134" customFormat="false" ht="19.5" hidden="false" customHeight="true" outlineLevel="0" collapsed="false">
      <c r="A134" s="23"/>
      <c r="B134" s="24" t="s">
        <v>504</v>
      </c>
      <c r="C134" s="23" t="s">
        <v>505</v>
      </c>
      <c r="D134" s="24" t="n">
        <v>0</v>
      </c>
      <c r="E134" s="26" t="s">
        <v>506</v>
      </c>
      <c r="F134" s="26" t="n">
        <v>1.907</v>
      </c>
      <c r="G134" s="23" t="s">
        <v>443</v>
      </c>
      <c r="H134" s="23" t="s">
        <v>507</v>
      </c>
      <c r="I134" s="24" t="n">
        <v>3000</v>
      </c>
      <c r="J134" s="27" t="n">
        <v>1430</v>
      </c>
      <c r="K134" s="24"/>
    </row>
    <row r="135" customFormat="false" ht="19.5" hidden="false" customHeight="true" outlineLevel="0" collapsed="false">
      <c r="A135" s="23"/>
      <c r="B135" s="24" t="s">
        <v>508</v>
      </c>
      <c r="C135" s="23" t="s">
        <v>509</v>
      </c>
      <c r="D135" s="24" t="n">
        <v>0</v>
      </c>
      <c r="E135" s="26" t="s">
        <v>510</v>
      </c>
      <c r="F135" s="26" t="n">
        <v>0.988</v>
      </c>
      <c r="G135" s="23" t="s">
        <v>511</v>
      </c>
      <c r="H135" s="23" t="s">
        <v>512</v>
      </c>
      <c r="I135" s="24" t="n">
        <v>3000</v>
      </c>
      <c r="J135" s="27" t="n">
        <v>741</v>
      </c>
      <c r="K135" s="24"/>
    </row>
    <row r="136" customFormat="false" ht="19.5" hidden="false" customHeight="true" outlineLevel="0" collapsed="false">
      <c r="A136" s="23"/>
      <c r="B136" s="24" t="s">
        <v>513</v>
      </c>
      <c r="C136" s="23" t="s">
        <v>514</v>
      </c>
      <c r="D136" s="24" t="n">
        <v>0</v>
      </c>
      <c r="E136" s="26" t="s">
        <v>515</v>
      </c>
      <c r="F136" s="26" t="n">
        <v>0.717</v>
      </c>
      <c r="G136" s="23" t="s">
        <v>487</v>
      </c>
      <c r="H136" s="23" t="s">
        <v>105</v>
      </c>
      <c r="I136" s="24" t="n">
        <v>3000</v>
      </c>
      <c r="J136" s="27" t="n">
        <v>538</v>
      </c>
      <c r="K136" s="24"/>
    </row>
    <row r="137" customFormat="false" ht="19.5" hidden="false" customHeight="true" outlineLevel="0" collapsed="false">
      <c r="A137" s="23"/>
      <c r="B137" s="24" t="s">
        <v>516</v>
      </c>
      <c r="C137" s="23" t="s">
        <v>517</v>
      </c>
      <c r="D137" s="24" t="n">
        <v>0</v>
      </c>
      <c r="E137" s="26" t="s">
        <v>518</v>
      </c>
      <c r="F137" s="26" t="n">
        <v>0.626</v>
      </c>
      <c r="G137" s="23" t="s">
        <v>487</v>
      </c>
      <c r="H137" s="23" t="s">
        <v>136</v>
      </c>
      <c r="I137" s="24" t="n">
        <v>3000</v>
      </c>
      <c r="J137" s="27" t="n">
        <v>470</v>
      </c>
      <c r="K137" s="24"/>
    </row>
    <row r="138" customFormat="false" ht="19.5" hidden="false" customHeight="true" outlineLevel="0" collapsed="false">
      <c r="A138" s="23"/>
      <c r="B138" s="24" t="s">
        <v>519</v>
      </c>
      <c r="C138" s="23" t="s">
        <v>520</v>
      </c>
      <c r="D138" s="24" t="n">
        <v>0</v>
      </c>
      <c r="E138" s="26" t="s">
        <v>521</v>
      </c>
      <c r="F138" s="26" t="n">
        <v>1.297</v>
      </c>
      <c r="G138" s="23" t="s">
        <v>522</v>
      </c>
      <c r="H138" s="23" t="s">
        <v>523</v>
      </c>
      <c r="I138" s="24" t="n">
        <v>3000</v>
      </c>
      <c r="J138" s="27" t="n">
        <v>973</v>
      </c>
      <c r="K138" s="24"/>
    </row>
    <row r="139" customFormat="false" ht="19.5" hidden="false" customHeight="true" outlineLevel="0" collapsed="false">
      <c r="A139" s="23"/>
      <c r="B139" s="24" t="s">
        <v>524</v>
      </c>
      <c r="C139" s="23" t="s">
        <v>525</v>
      </c>
      <c r="D139" s="24" t="n">
        <v>0</v>
      </c>
      <c r="E139" s="26" t="s">
        <v>526</v>
      </c>
      <c r="F139" s="26" t="n">
        <v>1.334</v>
      </c>
      <c r="G139" s="23" t="s">
        <v>428</v>
      </c>
      <c r="H139" s="23" t="s">
        <v>527</v>
      </c>
      <c r="I139" s="24" t="n">
        <v>3000</v>
      </c>
      <c r="J139" s="27" t="n">
        <v>1001</v>
      </c>
      <c r="K139" s="24"/>
    </row>
    <row r="140" customFormat="false" ht="19.5" hidden="false" customHeight="true" outlineLevel="0" collapsed="false">
      <c r="A140" s="23"/>
      <c r="B140" s="24" t="s">
        <v>528</v>
      </c>
      <c r="C140" s="23" t="s">
        <v>529</v>
      </c>
      <c r="D140" s="24" t="n">
        <v>0</v>
      </c>
      <c r="E140" s="26" t="s">
        <v>530</v>
      </c>
      <c r="F140" s="26" t="n">
        <v>2.954</v>
      </c>
      <c r="G140" s="23" t="s">
        <v>438</v>
      </c>
      <c r="H140" s="23" t="s">
        <v>531</v>
      </c>
      <c r="I140" s="24" t="n">
        <v>3000</v>
      </c>
      <c r="J140" s="27" t="n">
        <v>2216</v>
      </c>
      <c r="K140" s="24"/>
    </row>
    <row r="141" customFormat="false" ht="19.5" hidden="false" customHeight="true" outlineLevel="0" collapsed="false">
      <c r="A141" s="23"/>
      <c r="B141" s="24" t="s">
        <v>532</v>
      </c>
      <c r="C141" s="23" t="s">
        <v>533</v>
      </c>
      <c r="D141" s="24" t="n">
        <v>0</v>
      </c>
      <c r="E141" s="26" t="s">
        <v>534</v>
      </c>
      <c r="F141" s="26" t="n">
        <v>1.425</v>
      </c>
      <c r="G141" s="23" t="s">
        <v>535</v>
      </c>
      <c r="H141" s="23" t="s">
        <v>536</v>
      </c>
      <c r="I141" s="24" t="n">
        <v>3000</v>
      </c>
      <c r="J141" s="27" t="n">
        <v>1069</v>
      </c>
      <c r="K141" s="24"/>
    </row>
    <row r="142" customFormat="false" ht="19.5" hidden="false" customHeight="true" outlineLevel="0" collapsed="false">
      <c r="A142" s="23"/>
      <c r="B142" s="24" t="s">
        <v>537</v>
      </c>
      <c r="C142" s="23" t="s">
        <v>538</v>
      </c>
      <c r="D142" s="24" t="n">
        <v>0</v>
      </c>
      <c r="E142" s="26" t="s">
        <v>539</v>
      </c>
      <c r="F142" s="26" t="n">
        <v>3.968</v>
      </c>
      <c r="G142" s="23" t="s">
        <v>483</v>
      </c>
      <c r="H142" s="23" t="s">
        <v>540</v>
      </c>
      <c r="I142" s="24" t="n">
        <v>3000</v>
      </c>
      <c r="J142" s="27" t="n">
        <v>2976</v>
      </c>
      <c r="K142" s="24"/>
    </row>
    <row r="143" customFormat="false" ht="19.5" hidden="false" customHeight="true" outlineLevel="0" collapsed="false">
      <c r="A143" s="23"/>
      <c r="B143" s="24" t="s">
        <v>541</v>
      </c>
      <c r="C143" s="23" t="s">
        <v>542</v>
      </c>
      <c r="D143" s="24" t="n">
        <v>0</v>
      </c>
      <c r="E143" s="26" t="s">
        <v>543</v>
      </c>
      <c r="F143" s="26" t="n">
        <v>2.491</v>
      </c>
      <c r="G143" s="23" t="s">
        <v>452</v>
      </c>
      <c r="H143" s="23" t="s">
        <v>544</v>
      </c>
      <c r="I143" s="24" t="n">
        <v>3000</v>
      </c>
      <c r="J143" s="27" t="n">
        <v>1868</v>
      </c>
      <c r="K143" s="24"/>
    </row>
    <row r="144" customFormat="false" ht="19.5" hidden="false" customHeight="true" outlineLevel="0" collapsed="false">
      <c r="A144" s="23"/>
      <c r="B144" s="24" t="s">
        <v>545</v>
      </c>
      <c r="C144" s="23" t="s">
        <v>546</v>
      </c>
      <c r="D144" s="24" t="n">
        <v>0</v>
      </c>
      <c r="E144" s="26" t="s">
        <v>547</v>
      </c>
      <c r="F144" s="26" t="n">
        <v>1.207</v>
      </c>
      <c r="G144" s="23" t="s">
        <v>451</v>
      </c>
      <c r="H144" s="23" t="s">
        <v>548</v>
      </c>
      <c r="I144" s="24" t="n">
        <v>3000</v>
      </c>
      <c r="J144" s="27" t="n">
        <v>905</v>
      </c>
      <c r="K144" s="24"/>
    </row>
    <row r="145" customFormat="false" ht="19.5" hidden="false" customHeight="true" outlineLevel="0" collapsed="false">
      <c r="A145" s="23"/>
      <c r="B145" s="24" t="s">
        <v>549</v>
      </c>
      <c r="C145" s="23" t="s">
        <v>550</v>
      </c>
      <c r="D145" s="24" t="n">
        <v>0</v>
      </c>
      <c r="E145" s="26" t="s">
        <v>551</v>
      </c>
      <c r="F145" s="26" t="n">
        <v>1.361</v>
      </c>
      <c r="G145" s="23" t="s">
        <v>552</v>
      </c>
      <c r="H145" s="23" t="s">
        <v>443</v>
      </c>
      <c r="I145" s="24" t="n">
        <v>3000</v>
      </c>
      <c r="J145" s="27" t="n">
        <v>1021</v>
      </c>
      <c r="K145" s="24"/>
    </row>
    <row r="146" customFormat="false" ht="19.5" hidden="false" customHeight="true" outlineLevel="0" collapsed="false">
      <c r="A146" s="23"/>
      <c r="B146" s="24" t="s">
        <v>553</v>
      </c>
      <c r="C146" s="23" t="s">
        <v>554</v>
      </c>
      <c r="D146" s="24" t="n">
        <v>0</v>
      </c>
      <c r="E146" s="26" t="n">
        <v>0.799</v>
      </c>
      <c r="F146" s="26" t="n">
        <v>0.799</v>
      </c>
      <c r="G146" s="23" t="s">
        <v>500</v>
      </c>
      <c r="H146" s="23" t="s">
        <v>555</v>
      </c>
      <c r="I146" s="24" t="n">
        <v>3000</v>
      </c>
      <c r="J146" s="27" t="n">
        <v>599</v>
      </c>
      <c r="K146" s="24"/>
    </row>
    <row r="147" customFormat="false" ht="19.5" hidden="false" customHeight="true" outlineLevel="0" collapsed="false">
      <c r="A147" s="23"/>
      <c r="B147" s="24" t="s">
        <v>556</v>
      </c>
      <c r="C147" s="23" t="s">
        <v>557</v>
      </c>
      <c r="D147" s="24" t="n">
        <v>0</v>
      </c>
      <c r="E147" s="26" t="n">
        <v>2</v>
      </c>
      <c r="F147" s="26" t="n">
        <v>2</v>
      </c>
      <c r="G147" s="23" t="s">
        <v>462</v>
      </c>
      <c r="H147" s="23" t="s">
        <v>558</v>
      </c>
      <c r="I147" s="24" t="n">
        <v>3000</v>
      </c>
      <c r="J147" s="27" t="n">
        <v>1500</v>
      </c>
      <c r="K147" s="24"/>
    </row>
    <row r="148" customFormat="false" ht="19.5" hidden="false" customHeight="true" outlineLevel="0" collapsed="false">
      <c r="A148" s="23"/>
      <c r="B148" s="24" t="s">
        <v>559</v>
      </c>
      <c r="C148" s="23" t="s">
        <v>560</v>
      </c>
      <c r="D148" s="24" t="n">
        <v>0</v>
      </c>
      <c r="E148" s="26" t="n">
        <v>1.027</v>
      </c>
      <c r="F148" s="26" t="n">
        <v>1.027</v>
      </c>
      <c r="G148" s="23" t="s">
        <v>451</v>
      </c>
      <c r="H148" s="23" t="s">
        <v>511</v>
      </c>
      <c r="I148" s="24" t="n">
        <v>3000</v>
      </c>
      <c r="J148" s="27" t="n">
        <v>770</v>
      </c>
      <c r="K148" s="24"/>
    </row>
    <row r="149" s="32" customFormat="true" ht="19.5" hidden="false" customHeight="true" outlineLevel="0" collapsed="false">
      <c r="A149" s="23"/>
      <c r="B149" s="31" t="s">
        <v>180</v>
      </c>
      <c r="C149" s="31"/>
      <c r="D149" s="31"/>
      <c r="E149" s="31"/>
      <c r="F149" s="31" t="n">
        <v>82.885</v>
      </c>
      <c r="G149" s="31"/>
      <c r="H149" s="31"/>
      <c r="I149" s="31"/>
      <c r="J149" s="31" t="n">
        <v>82975</v>
      </c>
      <c r="K149" s="31"/>
    </row>
    <row r="150" customFormat="false" ht="18.95" hidden="false" customHeight="true" outlineLevel="0" collapsed="false">
      <c r="A150" s="23" t="s">
        <v>17</v>
      </c>
      <c r="B150" s="24" t="s">
        <v>561</v>
      </c>
      <c r="C150" s="23" t="s">
        <v>562</v>
      </c>
      <c r="D150" s="24" t="n">
        <v>0</v>
      </c>
      <c r="E150" s="26" t="s">
        <v>563</v>
      </c>
      <c r="F150" s="26" t="n">
        <v>7.526</v>
      </c>
      <c r="G150" s="23" t="s">
        <v>564</v>
      </c>
      <c r="H150" s="23" t="s">
        <v>565</v>
      </c>
      <c r="I150" s="24" t="n">
        <v>5000</v>
      </c>
      <c r="J150" s="27" t="n">
        <v>9408</v>
      </c>
      <c r="K150" s="24"/>
    </row>
    <row r="151" customFormat="false" ht="18.95" hidden="false" customHeight="true" outlineLevel="0" collapsed="false">
      <c r="A151" s="23"/>
      <c r="B151" s="24" t="s">
        <v>566</v>
      </c>
      <c r="C151" s="23" t="s">
        <v>567</v>
      </c>
      <c r="D151" s="24" t="n">
        <v>0</v>
      </c>
      <c r="E151" s="26" t="s">
        <v>568</v>
      </c>
      <c r="F151" s="26" t="n">
        <v>7.464</v>
      </c>
      <c r="G151" s="23" t="s">
        <v>569</v>
      </c>
      <c r="H151" s="36" t="s">
        <v>570</v>
      </c>
      <c r="I151" s="24" t="n">
        <v>5000</v>
      </c>
      <c r="J151" s="27" t="n">
        <v>9330</v>
      </c>
      <c r="K151" s="24"/>
    </row>
    <row r="152" customFormat="false" ht="18.95" hidden="false" customHeight="true" outlineLevel="0" collapsed="false">
      <c r="A152" s="23"/>
      <c r="B152" s="24" t="s">
        <v>566</v>
      </c>
      <c r="C152" s="23" t="s">
        <v>567</v>
      </c>
      <c r="D152" s="24" t="s">
        <v>568</v>
      </c>
      <c r="E152" s="26" t="s">
        <v>571</v>
      </c>
      <c r="F152" s="26" t="n">
        <v>4.098</v>
      </c>
      <c r="G152" s="36" t="s">
        <v>570</v>
      </c>
      <c r="H152" s="23" t="s">
        <v>572</v>
      </c>
      <c r="I152" s="24" t="n">
        <v>5000</v>
      </c>
      <c r="J152" s="27" t="n">
        <v>5123</v>
      </c>
      <c r="K152" s="24"/>
    </row>
    <row r="153" customFormat="false" ht="18.95" hidden="false" customHeight="true" outlineLevel="0" collapsed="false">
      <c r="A153" s="23"/>
      <c r="B153" s="24" t="s">
        <v>573</v>
      </c>
      <c r="C153" s="23" t="s">
        <v>574</v>
      </c>
      <c r="D153" s="24" t="n">
        <v>0</v>
      </c>
      <c r="E153" s="26" t="s">
        <v>575</v>
      </c>
      <c r="F153" s="26" t="n">
        <v>11.502</v>
      </c>
      <c r="G153" s="23" t="s">
        <v>576</v>
      </c>
      <c r="H153" s="23" t="s">
        <v>577</v>
      </c>
      <c r="I153" s="24" t="n">
        <v>5000</v>
      </c>
      <c r="J153" s="27" t="n">
        <v>14378</v>
      </c>
      <c r="K153" s="24"/>
    </row>
    <row r="154" customFormat="false" ht="18.95" hidden="false" customHeight="true" outlineLevel="0" collapsed="false">
      <c r="A154" s="23"/>
      <c r="B154" s="24" t="s">
        <v>573</v>
      </c>
      <c r="C154" s="23" t="s">
        <v>574</v>
      </c>
      <c r="D154" s="24" t="s">
        <v>575</v>
      </c>
      <c r="E154" s="26" t="s">
        <v>578</v>
      </c>
      <c r="F154" s="26" t="n">
        <v>1.029</v>
      </c>
      <c r="G154" s="23" t="s">
        <v>577</v>
      </c>
      <c r="H154" s="23" t="s">
        <v>579</v>
      </c>
      <c r="I154" s="24" t="n">
        <v>5000</v>
      </c>
      <c r="J154" s="27" t="n">
        <v>1286</v>
      </c>
      <c r="K154" s="24"/>
    </row>
    <row r="155" customFormat="false" ht="18.95" hidden="false" customHeight="true" outlineLevel="0" collapsed="false">
      <c r="A155" s="23"/>
      <c r="B155" s="24" t="s">
        <v>580</v>
      </c>
      <c r="C155" s="23" t="s">
        <v>581</v>
      </c>
      <c r="D155" s="24" t="n">
        <v>0</v>
      </c>
      <c r="E155" s="26" t="s">
        <v>582</v>
      </c>
      <c r="F155" s="26" t="n">
        <v>5.597</v>
      </c>
      <c r="G155" s="23" t="s">
        <v>583</v>
      </c>
      <c r="H155" s="23" t="s">
        <v>584</v>
      </c>
      <c r="I155" s="24" t="n">
        <v>5000</v>
      </c>
      <c r="J155" s="27" t="n">
        <v>6996</v>
      </c>
      <c r="K155" s="24"/>
    </row>
    <row r="156" customFormat="false" ht="18.95" hidden="false" customHeight="true" outlineLevel="0" collapsed="false">
      <c r="A156" s="23"/>
      <c r="B156" s="24" t="s">
        <v>580</v>
      </c>
      <c r="C156" s="23" t="s">
        <v>581</v>
      </c>
      <c r="D156" s="24" t="s">
        <v>582</v>
      </c>
      <c r="E156" s="26" t="s">
        <v>585</v>
      </c>
      <c r="F156" s="26" t="n">
        <v>1.048</v>
      </c>
      <c r="G156" s="23" t="s">
        <v>586</v>
      </c>
      <c r="H156" s="23" t="s">
        <v>587</v>
      </c>
      <c r="I156" s="24" t="n">
        <v>5000</v>
      </c>
      <c r="J156" s="27" t="n">
        <v>1310</v>
      </c>
      <c r="K156" s="24"/>
    </row>
    <row r="157" customFormat="false" ht="18.95" hidden="false" customHeight="true" outlineLevel="0" collapsed="false">
      <c r="A157" s="23"/>
      <c r="B157" s="24" t="s">
        <v>588</v>
      </c>
      <c r="C157" s="23" t="s">
        <v>589</v>
      </c>
      <c r="D157" s="24" t="n">
        <v>0</v>
      </c>
      <c r="E157" s="26" t="s">
        <v>590</v>
      </c>
      <c r="F157" s="26" t="n">
        <v>9.716</v>
      </c>
      <c r="G157" s="23" t="s">
        <v>591</v>
      </c>
      <c r="H157" s="23" t="s">
        <v>592</v>
      </c>
      <c r="I157" s="24" t="n">
        <v>5000</v>
      </c>
      <c r="J157" s="27" t="n">
        <v>12145</v>
      </c>
      <c r="K157" s="24"/>
    </row>
    <row r="158" customFormat="false" ht="17" hidden="false" customHeight="true" outlineLevel="0" collapsed="false">
      <c r="A158" s="23"/>
      <c r="B158" s="24" t="s">
        <v>593</v>
      </c>
      <c r="C158" s="23" t="s">
        <v>594</v>
      </c>
      <c r="D158" s="24" t="n">
        <v>0</v>
      </c>
      <c r="E158" s="26" t="s">
        <v>595</v>
      </c>
      <c r="F158" s="26" t="n">
        <v>5.593</v>
      </c>
      <c r="G158" s="23" t="s">
        <v>596</v>
      </c>
      <c r="H158" s="23" t="s">
        <v>597</v>
      </c>
      <c r="I158" s="24" t="n">
        <v>5000</v>
      </c>
      <c r="J158" s="27" t="n">
        <v>6991</v>
      </c>
      <c r="K158" s="24"/>
    </row>
    <row r="159" customFormat="false" ht="17" hidden="false" customHeight="true" outlineLevel="0" collapsed="false">
      <c r="A159" s="23"/>
      <c r="B159" s="24" t="s">
        <v>598</v>
      </c>
      <c r="C159" s="23" t="s">
        <v>599</v>
      </c>
      <c r="D159" s="24" t="n">
        <v>0</v>
      </c>
      <c r="E159" s="26" t="n">
        <v>3</v>
      </c>
      <c r="F159" s="26" t="n">
        <v>3</v>
      </c>
      <c r="G159" s="23" t="s">
        <v>600</v>
      </c>
      <c r="H159" s="23" t="s">
        <v>601</v>
      </c>
      <c r="I159" s="24" t="n">
        <v>5000</v>
      </c>
      <c r="J159" s="27" t="n">
        <v>3750</v>
      </c>
      <c r="K159" s="24"/>
    </row>
    <row r="160" customFormat="false" ht="17" hidden="false" customHeight="true" outlineLevel="0" collapsed="false">
      <c r="A160" s="23"/>
      <c r="B160" s="24" t="s">
        <v>602</v>
      </c>
      <c r="C160" s="23" t="s">
        <v>603</v>
      </c>
      <c r="D160" s="24" t="s">
        <v>604</v>
      </c>
      <c r="E160" s="26" t="s">
        <v>605</v>
      </c>
      <c r="F160" s="26" t="n">
        <v>7.157</v>
      </c>
      <c r="G160" s="23" t="s">
        <v>606</v>
      </c>
      <c r="H160" s="23" t="s">
        <v>569</v>
      </c>
      <c r="I160" s="24" t="n">
        <v>5000</v>
      </c>
      <c r="J160" s="27" t="n">
        <v>8946</v>
      </c>
      <c r="K160" s="24"/>
    </row>
    <row r="161" customFormat="false" ht="17" hidden="false" customHeight="true" outlineLevel="0" collapsed="false">
      <c r="A161" s="23"/>
      <c r="B161" s="24" t="s">
        <v>607</v>
      </c>
      <c r="C161" s="23" t="s">
        <v>608</v>
      </c>
      <c r="D161" s="24" t="n">
        <v>0</v>
      </c>
      <c r="E161" s="26" t="s">
        <v>609</v>
      </c>
      <c r="F161" s="26" t="n">
        <v>2.237</v>
      </c>
      <c r="G161" s="23" t="s">
        <v>610</v>
      </c>
      <c r="H161" s="23" t="s">
        <v>611</v>
      </c>
      <c r="I161" s="24" t="n">
        <v>5000</v>
      </c>
      <c r="J161" s="27" t="n">
        <v>2796</v>
      </c>
      <c r="K161" s="24"/>
    </row>
    <row r="162" customFormat="false" ht="17" hidden="false" customHeight="true" outlineLevel="0" collapsed="false">
      <c r="A162" s="23"/>
      <c r="B162" s="24" t="s">
        <v>612</v>
      </c>
      <c r="C162" s="23" t="s">
        <v>613</v>
      </c>
      <c r="D162" s="24" t="n">
        <v>0</v>
      </c>
      <c r="E162" s="26" t="n">
        <v>2.26</v>
      </c>
      <c r="F162" s="26" t="n">
        <v>2.26</v>
      </c>
      <c r="G162" s="23" t="s">
        <v>614</v>
      </c>
      <c r="H162" s="23" t="s">
        <v>615</v>
      </c>
      <c r="I162" s="24" t="n">
        <v>5000</v>
      </c>
      <c r="J162" s="27" t="n">
        <v>2825</v>
      </c>
      <c r="K162" s="24"/>
    </row>
    <row r="163" customFormat="false" ht="17" hidden="false" customHeight="true" outlineLevel="0" collapsed="false">
      <c r="A163" s="23"/>
      <c r="B163" s="24" t="s">
        <v>616</v>
      </c>
      <c r="C163" s="23" t="s">
        <v>617</v>
      </c>
      <c r="D163" s="24" t="n">
        <v>3.5</v>
      </c>
      <c r="E163" s="24" t="n">
        <v>23.139</v>
      </c>
      <c r="F163" s="26" t="n">
        <v>19.639</v>
      </c>
      <c r="G163" s="23" t="s">
        <v>618</v>
      </c>
      <c r="H163" s="23" t="s">
        <v>600</v>
      </c>
      <c r="I163" s="24" t="n">
        <v>5000</v>
      </c>
      <c r="J163" s="27" t="n">
        <v>24549</v>
      </c>
      <c r="K163" s="24"/>
    </row>
    <row r="164" customFormat="false" ht="17" hidden="false" customHeight="true" outlineLevel="0" collapsed="false">
      <c r="A164" s="23"/>
      <c r="B164" s="24" t="s">
        <v>619</v>
      </c>
      <c r="C164" s="23" t="s">
        <v>620</v>
      </c>
      <c r="D164" s="24" t="n">
        <v>0</v>
      </c>
      <c r="E164" s="26" t="s">
        <v>621</v>
      </c>
      <c r="F164" s="26" t="n">
        <v>0.936</v>
      </c>
      <c r="G164" s="23" t="s">
        <v>622</v>
      </c>
      <c r="H164" s="23" t="s">
        <v>623</v>
      </c>
      <c r="I164" s="24" t="n">
        <v>3000</v>
      </c>
      <c r="J164" s="27" t="n">
        <v>702</v>
      </c>
      <c r="K164" s="24"/>
    </row>
    <row r="165" customFormat="false" ht="17" hidden="false" customHeight="true" outlineLevel="0" collapsed="false">
      <c r="A165" s="23"/>
      <c r="B165" s="24" t="s">
        <v>624</v>
      </c>
      <c r="C165" s="23" t="s">
        <v>625</v>
      </c>
      <c r="D165" s="24" t="n">
        <v>0</v>
      </c>
      <c r="E165" s="26" t="s">
        <v>626</v>
      </c>
      <c r="F165" s="26" t="n">
        <v>2.263</v>
      </c>
      <c r="G165" s="23" t="s">
        <v>587</v>
      </c>
      <c r="H165" s="23" t="s">
        <v>627</v>
      </c>
      <c r="I165" s="24" t="n">
        <v>3000</v>
      </c>
      <c r="J165" s="27" t="n">
        <v>1697</v>
      </c>
      <c r="K165" s="24"/>
    </row>
    <row r="166" customFormat="false" ht="17" hidden="false" customHeight="true" outlineLevel="0" collapsed="false">
      <c r="A166" s="23"/>
      <c r="B166" s="24" t="s">
        <v>628</v>
      </c>
      <c r="C166" s="23" t="s">
        <v>629</v>
      </c>
      <c r="D166" s="24" t="n">
        <v>0</v>
      </c>
      <c r="E166" s="26" t="s">
        <v>630</v>
      </c>
      <c r="F166" s="26" t="n">
        <v>1.262</v>
      </c>
      <c r="G166" s="23" t="s">
        <v>614</v>
      </c>
      <c r="H166" s="23" t="s">
        <v>615</v>
      </c>
      <c r="I166" s="24" t="n">
        <v>3000</v>
      </c>
      <c r="J166" s="27" t="n">
        <v>947</v>
      </c>
      <c r="K166" s="24"/>
    </row>
    <row r="167" customFormat="false" ht="17" hidden="false" customHeight="true" outlineLevel="0" collapsed="false">
      <c r="A167" s="23"/>
      <c r="B167" s="24" t="s">
        <v>631</v>
      </c>
      <c r="C167" s="23" t="s">
        <v>632</v>
      </c>
      <c r="D167" s="24" t="n">
        <v>0</v>
      </c>
      <c r="E167" s="26" t="n">
        <v>2</v>
      </c>
      <c r="F167" s="26" t="n">
        <v>2</v>
      </c>
      <c r="G167" s="23" t="s">
        <v>633</v>
      </c>
      <c r="H167" s="23" t="s">
        <v>634</v>
      </c>
      <c r="I167" s="24" t="n">
        <v>3000</v>
      </c>
      <c r="J167" s="27" t="n">
        <v>1500</v>
      </c>
      <c r="K167" s="24"/>
    </row>
    <row r="168" customFormat="false" ht="17" hidden="false" customHeight="true" outlineLevel="0" collapsed="false">
      <c r="A168" s="23"/>
      <c r="B168" s="24" t="s">
        <v>635</v>
      </c>
      <c r="C168" s="23" t="s">
        <v>636</v>
      </c>
      <c r="D168" s="24" t="n">
        <v>0</v>
      </c>
      <c r="E168" s="26" t="s">
        <v>637</v>
      </c>
      <c r="F168" s="26" t="n">
        <v>2.729</v>
      </c>
      <c r="G168" s="23" t="s">
        <v>638</v>
      </c>
      <c r="H168" s="23" t="s">
        <v>74</v>
      </c>
      <c r="I168" s="24" t="n">
        <v>3000</v>
      </c>
      <c r="J168" s="27" t="n">
        <v>2047</v>
      </c>
      <c r="K168" s="24"/>
    </row>
    <row r="169" customFormat="false" ht="17" hidden="false" customHeight="true" outlineLevel="0" collapsed="false">
      <c r="A169" s="23"/>
      <c r="B169" s="24" t="s">
        <v>639</v>
      </c>
      <c r="C169" s="23" t="s">
        <v>640</v>
      </c>
      <c r="D169" s="24" t="n">
        <v>0</v>
      </c>
      <c r="E169" s="26" t="s">
        <v>641</v>
      </c>
      <c r="F169" s="26" t="n">
        <v>3.722</v>
      </c>
      <c r="G169" s="23" t="s">
        <v>642</v>
      </c>
      <c r="H169" s="23" t="s">
        <v>643</v>
      </c>
      <c r="I169" s="24" t="n">
        <v>3000</v>
      </c>
      <c r="J169" s="27" t="n">
        <v>2792</v>
      </c>
      <c r="K169" s="24"/>
    </row>
    <row r="170" customFormat="false" ht="17" hidden="false" customHeight="true" outlineLevel="0" collapsed="false">
      <c r="A170" s="23"/>
      <c r="B170" s="24" t="s">
        <v>644</v>
      </c>
      <c r="C170" s="23" t="s">
        <v>645</v>
      </c>
      <c r="D170" s="24" t="n">
        <v>0</v>
      </c>
      <c r="E170" s="26" t="s">
        <v>646</v>
      </c>
      <c r="F170" s="26" t="n">
        <v>1.609</v>
      </c>
      <c r="G170" s="23" t="s">
        <v>647</v>
      </c>
      <c r="H170" s="23" t="s">
        <v>648</v>
      </c>
      <c r="I170" s="24" t="n">
        <v>3000</v>
      </c>
      <c r="J170" s="27" t="n">
        <v>1207</v>
      </c>
      <c r="K170" s="24"/>
    </row>
    <row r="171" customFormat="false" ht="17" hidden="false" customHeight="true" outlineLevel="0" collapsed="false">
      <c r="A171" s="23"/>
      <c r="B171" s="24" t="s">
        <v>649</v>
      </c>
      <c r="C171" s="23" t="s">
        <v>650</v>
      </c>
      <c r="D171" s="24" t="n">
        <v>0</v>
      </c>
      <c r="E171" s="26" t="n">
        <v>0.85</v>
      </c>
      <c r="F171" s="26" t="n">
        <v>0.85</v>
      </c>
      <c r="G171" s="23" t="s">
        <v>591</v>
      </c>
      <c r="H171" s="23" t="s">
        <v>651</v>
      </c>
      <c r="I171" s="24" t="n">
        <v>3000</v>
      </c>
      <c r="J171" s="27" t="n">
        <v>638</v>
      </c>
      <c r="K171" s="24"/>
    </row>
    <row r="172" customFormat="false" ht="17" hidden="false" customHeight="true" outlineLevel="0" collapsed="false">
      <c r="A172" s="23"/>
      <c r="B172" s="24" t="s">
        <v>652</v>
      </c>
      <c r="C172" s="23" t="s">
        <v>653</v>
      </c>
      <c r="D172" s="24" t="n">
        <v>0</v>
      </c>
      <c r="E172" s="26" t="s">
        <v>654</v>
      </c>
      <c r="F172" s="26" t="n">
        <v>2.614</v>
      </c>
      <c r="G172" s="23" t="s">
        <v>655</v>
      </c>
      <c r="H172" s="23" t="s">
        <v>656</v>
      </c>
      <c r="I172" s="24" t="n">
        <v>3000</v>
      </c>
      <c r="J172" s="27" t="n">
        <v>1961</v>
      </c>
      <c r="K172" s="24"/>
    </row>
    <row r="173" customFormat="false" ht="17" hidden="false" customHeight="true" outlineLevel="0" collapsed="false">
      <c r="A173" s="23"/>
      <c r="B173" s="24" t="s">
        <v>657</v>
      </c>
      <c r="C173" s="23" t="s">
        <v>658</v>
      </c>
      <c r="D173" s="24" t="n">
        <v>0</v>
      </c>
      <c r="E173" s="26" t="n">
        <v>2.06</v>
      </c>
      <c r="F173" s="26" t="n">
        <v>2.06</v>
      </c>
      <c r="G173" s="23" t="s">
        <v>659</v>
      </c>
      <c r="H173" s="23" t="s">
        <v>660</v>
      </c>
      <c r="I173" s="24" t="n">
        <v>3000</v>
      </c>
      <c r="J173" s="27" t="n">
        <v>1545</v>
      </c>
      <c r="K173" s="24"/>
    </row>
    <row r="174" customFormat="false" ht="17" hidden="false" customHeight="true" outlineLevel="0" collapsed="false">
      <c r="A174" s="23"/>
      <c r="B174" s="24" t="s">
        <v>661</v>
      </c>
      <c r="C174" s="23" t="s">
        <v>662</v>
      </c>
      <c r="D174" s="24" t="n">
        <v>0</v>
      </c>
      <c r="E174" s="26" t="n">
        <v>2.39</v>
      </c>
      <c r="F174" s="26" t="n">
        <v>2.39</v>
      </c>
      <c r="G174" s="23" t="s">
        <v>663</v>
      </c>
      <c r="H174" s="23" t="s">
        <v>664</v>
      </c>
      <c r="I174" s="24" t="n">
        <v>3000</v>
      </c>
      <c r="J174" s="27" t="n">
        <v>1793</v>
      </c>
      <c r="K174" s="24"/>
    </row>
    <row r="175" customFormat="false" ht="17" hidden="false" customHeight="true" outlineLevel="0" collapsed="false">
      <c r="A175" s="23"/>
      <c r="B175" s="24" t="s">
        <v>665</v>
      </c>
      <c r="C175" s="23" t="s">
        <v>666</v>
      </c>
      <c r="D175" s="24" t="n">
        <v>0</v>
      </c>
      <c r="E175" s="26" t="s">
        <v>667</v>
      </c>
      <c r="F175" s="26" t="n">
        <v>1.004</v>
      </c>
      <c r="G175" s="23" t="s">
        <v>668</v>
      </c>
      <c r="H175" s="23" t="s">
        <v>669</v>
      </c>
      <c r="I175" s="24" t="n">
        <v>3000</v>
      </c>
      <c r="J175" s="27" t="n">
        <v>753</v>
      </c>
      <c r="K175" s="24"/>
    </row>
    <row r="176" customFormat="false" ht="17" hidden="false" customHeight="true" outlineLevel="0" collapsed="false">
      <c r="A176" s="23"/>
      <c r="B176" s="24" t="s">
        <v>670</v>
      </c>
      <c r="C176" s="23" t="s">
        <v>671</v>
      </c>
      <c r="D176" s="24" t="n">
        <v>0</v>
      </c>
      <c r="E176" s="26" t="s">
        <v>672</v>
      </c>
      <c r="F176" s="26" t="n">
        <v>2.864</v>
      </c>
      <c r="G176" s="23" t="s">
        <v>673</v>
      </c>
      <c r="H176" s="23" t="s">
        <v>674</v>
      </c>
      <c r="I176" s="24" t="n">
        <v>3000</v>
      </c>
      <c r="J176" s="27" t="n">
        <v>2148</v>
      </c>
      <c r="K176" s="24"/>
    </row>
    <row r="177" customFormat="false" ht="17" hidden="false" customHeight="true" outlineLevel="0" collapsed="false">
      <c r="A177" s="23"/>
      <c r="B177" s="24" t="s">
        <v>675</v>
      </c>
      <c r="C177" s="23" t="s">
        <v>676</v>
      </c>
      <c r="D177" s="24" t="n">
        <v>0</v>
      </c>
      <c r="E177" s="26" t="s">
        <v>677</v>
      </c>
      <c r="F177" s="26" t="n">
        <v>1.244</v>
      </c>
      <c r="G177" s="23" t="s">
        <v>591</v>
      </c>
      <c r="H177" s="23" t="s">
        <v>678</v>
      </c>
      <c r="I177" s="24" t="n">
        <v>3000</v>
      </c>
      <c r="J177" s="27" t="n">
        <v>933</v>
      </c>
      <c r="K177" s="24"/>
    </row>
    <row r="178" customFormat="false" ht="17" hidden="false" customHeight="true" outlineLevel="0" collapsed="false">
      <c r="A178" s="23"/>
      <c r="B178" s="24" t="s">
        <v>679</v>
      </c>
      <c r="C178" s="23" t="s">
        <v>680</v>
      </c>
      <c r="D178" s="24" t="n">
        <v>0</v>
      </c>
      <c r="E178" s="26" t="n">
        <v>4.53</v>
      </c>
      <c r="F178" s="26" t="n">
        <v>4.53</v>
      </c>
      <c r="G178" s="23" t="s">
        <v>681</v>
      </c>
      <c r="H178" s="23" t="s">
        <v>682</v>
      </c>
      <c r="I178" s="24" t="n">
        <v>3000</v>
      </c>
      <c r="J178" s="27" t="n">
        <v>3398</v>
      </c>
      <c r="K178" s="24"/>
    </row>
    <row r="179" customFormat="false" ht="17" hidden="false" customHeight="true" outlineLevel="0" collapsed="false">
      <c r="A179" s="23"/>
      <c r="B179" s="24" t="s">
        <v>683</v>
      </c>
      <c r="C179" s="23" t="s">
        <v>684</v>
      </c>
      <c r="D179" s="24" t="n">
        <v>0</v>
      </c>
      <c r="E179" s="26" t="s">
        <v>685</v>
      </c>
      <c r="F179" s="26" t="n">
        <v>1.205</v>
      </c>
      <c r="G179" s="23" t="s">
        <v>686</v>
      </c>
      <c r="H179" s="23" t="s">
        <v>687</v>
      </c>
      <c r="I179" s="24" t="n">
        <v>3000</v>
      </c>
      <c r="J179" s="27" t="n">
        <v>904</v>
      </c>
      <c r="K179" s="24"/>
    </row>
    <row r="180" customFormat="false" ht="17" hidden="false" customHeight="true" outlineLevel="0" collapsed="false">
      <c r="A180" s="23"/>
      <c r="B180" s="24" t="s">
        <v>688</v>
      </c>
      <c r="C180" s="23" t="s">
        <v>440</v>
      </c>
      <c r="D180" s="24" t="n">
        <v>0</v>
      </c>
      <c r="E180" s="26" t="s">
        <v>689</v>
      </c>
      <c r="F180" s="26" t="n">
        <v>1.228</v>
      </c>
      <c r="G180" s="23" t="s">
        <v>610</v>
      </c>
      <c r="H180" s="23" t="s">
        <v>690</v>
      </c>
      <c r="I180" s="24" t="n">
        <v>3000</v>
      </c>
      <c r="J180" s="27" t="n">
        <v>921</v>
      </c>
      <c r="K180" s="24"/>
    </row>
    <row r="181" customFormat="false" ht="17" hidden="false" customHeight="true" outlineLevel="0" collapsed="false">
      <c r="A181" s="23"/>
      <c r="B181" s="24" t="s">
        <v>691</v>
      </c>
      <c r="C181" s="23" t="s">
        <v>692</v>
      </c>
      <c r="D181" s="24" t="n">
        <v>0</v>
      </c>
      <c r="E181" s="26" t="s">
        <v>693</v>
      </c>
      <c r="F181" s="26" t="n">
        <v>1.299</v>
      </c>
      <c r="G181" s="23" t="s">
        <v>627</v>
      </c>
      <c r="H181" s="23" t="s">
        <v>694</v>
      </c>
      <c r="I181" s="24" t="n">
        <v>3000</v>
      </c>
      <c r="J181" s="27" t="n">
        <v>974</v>
      </c>
      <c r="K181" s="24"/>
    </row>
    <row r="182" customFormat="false" ht="17" hidden="false" customHeight="true" outlineLevel="0" collapsed="false">
      <c r="A182" s="23"/>
      <c r="B182" s="24" t="s">
        <v>695</v>
      </c>
      <c r="C182" s="23" t="s">
        <v>696</v>
      </c>
      <c r="D182" s="24" t="n">
        <v>0</v>
      </c>
      <c r="E182" s="26" t="s">
        <v>697</v>
      </c>
      <c r="F182" s="26" t="n">
        <v>2.683</v>
      </c>
      <c r="G182" s="23" t="s">
        <v>627</v>
      </c>
      <c r="H182" s="23" t="s">
        <v>698</v>
      </c>
      <c r="I182" s="24" t="n">
        <v>3000</v>
      </c>
      <c r="J182" s="27" t="n">
        <v>2012</v>
      </c>
      <c r="K182" s="24"/>
    </row>
    <row r="183" customFormat="false" ht="17" hidden="false" customHeight="true" outlineLevel="0" collapsed="false">
      <c r="A183" s="23"/>
      <c r="B183" s="24" t="s">
        <v>699</v>
      </c>
      <c r="C183" s="23" t="s">
        <v>700</v>
      </c>
      <c r="D183" s="24" t="n">
        <v>0</v>
      </c>
      <c r="E183" s="26" t="s">
        <v>701</v>
      </c>
      <c r="F183" s="26" t="n">
        <v>2.508</v>
      </c>
      <c r="G183" s="23" t="s">
        <v>702</v>
      </c>
      <c r="H183" s="23" t="s">
        <v>703</v>
      </c>
      <c r="I183" s="24" t="n">
        <v>3000</v>
      </c>
      <c r="J183" s="27" t="n">
        <v>1881</v>
      </c>
      <c r="K183" s="24"/>
    </row>
    <row r="184" customFormat="false" ht="17" hidden="false" customHeight="true" outlineLevel="0" collapsed="false">
      <c r="A184" s="23"/>
      <c r="B184" s="24" t="s">
        <v>704</v>
      </c>
      <c r="C184" s="23" t="s">
        <v>705</v>
      </c>
      <c r="D184" s="24" t="n">
        <v>0</v>
      </c>
      <c r="E184" s="26" t="s">
        <v>706</v>
      </c>
      <c r="F184" s="26" t="n">
        <v>1.767</v>
      </c>
      <c r="G184" s="23" t="s">
        <v>707</v>
      </c>
      <c r="H184" s="23" t="s">
        <v>708</v>
      </c>
      <c r="I184" s="24" t="n">
        <v>3000</v>
      </c>
      <c r="J184" s="27" t="n">
        <v>1325</v>
      </c>
      <c r="K184" s="24"/>
    </row>
    <row r="185" customFormat="false" ht="17" hidden="false" customHeight="true" outlineLevel="0" collapsed="false">
      <c r="A185" s="23"/>
      <c r="B185" s="24" t="s">
        <v>709</v>
      </c>
      <c r="C185" s="23" t="s">
        <v>710</v>
      </c>
      <c r="D185" s="24" t="n">
        <v>0</v>
      </c>
      <c r="E185" s="26" t="s">
        <v>711</v>
      </c>
      <c r="F185" s="26" t="n">
        <v>1.188</v>
      </c>
      <c r="G185" s="23" t="s">
        <v>712</v>
      </c>
      <c r="H185" s="23" t="s">
        <v>713</v>
      </c>
      <c r="I185" s="24" t="n">
        <v>3000</v>
      </c>
      <c r="J185" s="27" t="n">
        <v>891</v>
      </c>
      <c r="K185" s="24"/>
    </row>
    <row r="186" customFormat="false" ht="17" hidden="false" customHeight="true" outlineLevel="0" collapsed="false">
      <c r="A186" s="23"/>
      <c r="B186" s="24" t="s">
        <v>714</v>
      </c>
      <c r="C186" s="23" t="s">
        <v>715</v>
      </c>
      <c r="D186" s="24" t="n">
        <v>0</v>
      </c>
      <c r="E186" s="26" t="s">
        <v>716</v>
      </c>
      <c r="F186" s="26" t="n">
        <v>3.308</v>
      </c>
      <c r="G186" s="23" t="s">
        <v>717</v>
      </c>
      <c r="H186" s="23" t="s">
        <v>718</v>
      </c>
      <c r="I186" s="24" t="n">
        <v>3000</v>
      </c>
      <c r="J186" s="27" t="n">
        <v>2481</v>
      </c>
      <c r="K186" s="24"/>
    </row>
    <row r="187" customFormat="false" ht="17" hidden="false" customHeight="true" outlineLevel="0" collapsed="false">
      <c r="A187" s="23"/>
      <c r="B187" s="24" t="s">
        <v>719</v>
      </c>
      <c r="C187" s="23" t="s">
        <v>720</v>
      </c>
      <c r="D187" s="24" t="n">
        <v>0</v>
      </c>
      <c r="E187" s="26" t="s">
        <v>721</v>
      </c>
      <c r="F187" s="26" t="n">
        <v>0.817</v>
      </c>
      <c r="G187" s="23" t="s">
        <v>702</v>
      </c>
      <c r="H187" s="23" t="s">
        <v>694</v>
      </c>
      <c r="I187" s="24" t="n">
        <v>3000</v>
      </c>
      <c r="J187" s="27" t="n">
        <v>613</v>
      </c>
      <c r="K187" s="24"/>
    </row>
    <row r="188" customFormat="false" ht="17" hidden="false" customHeight="true" outlineLevel="0" collapsed="false">
      <c r="A188" s="23"/>
      <c r="B188" s="24" t="s">
        <v>722</v>
      </c>
      <c r="C188" s="23" t="s">
        <v>723</v>
      </c>
      <c r="D188" s="24" t="n">
        <v>0</v>
      </c>
      <c r="E188" s="26" t="s">
        <v>724</v>
      </c>
      <c r="F188" s="26" t="n">
        <v>2.162</v>
      </c>
      <c r="G188" s="23" t="s">
        <v>725</v>
      </c>
      <c r="H188" s="23" t="s">
        <v>726</v>
      </c>
      <c r="I188" s="24" t="n">
        <v>3000</v>
      </c>
      <c r="J188" s="27" t="n">
        <v>1622</v>
      </c>
      <c r="K188" s="24"/>
    </row>
    <row r="189" customFormat="false" ht="17" hidden="false" customHeight="true" outlineLevel="0" collapsed="false">
      <c r="A189" s="23"/>
      <c r="B189" s="24" t="s">
        <v>727</v>
      </c>
      <c r="C189" s="23" t="s">
        <v>728</v>
      </c>
      <c r="D189" s="24" t="n">
        <v>0</v>
      </c>
      <c r="E189" s="26" t="s">
        <v>729</v>
      </c>
      <c r="F189" s="26" t="n">
        <v>2.383</v>
      </c>
      <c r="G189" s="23" t="s">
        <v>725</v>
      </c>
      <c r="H189" s="23" t="s">
        <v>730</v>
      </c>
      <c r="I189" s="24" t="n">
        <v>3000</v>
      </c>
      <c r="J189" s="27" t="n">
        <v>1787</v>
      </c>
      <c r="K189" s="24"/>
    </row>
    <row r="190" customFormat="false" ht="17" hidden="false" customHeight="true" outlineLevel="0" collapsed="false">
      <c r="A190" s="23"/>
      <c r="B190" s="24" t="s">
        <v>731</v>
      </c>
      <c r="C190" s="23" t="s">
        <v>732</v>
      </c>
      <c r="D190" s="24" t="n">
        <v>0</v>
      </c>
      <c r="E190" s="26" t="s">
        <v>733</v>
      </c>
      <c r="F190" s="26" t="n">
        <v>1.113</v>
      </c>
      <c r="G190" s="23" t="s">
        <v>734</v>
      </c>
      <c r="H190" s="23" t="s">
        <v>512</v>
      </c>
      <c r="I190" s="24" t="n">
        <v>3000</v>
      </c>
      <c r="J190" s="27" t="n">
        <v>835</v>
      </c>
      <c r="K190" s="24"/>
    </row>
    <row r="191" customFormat="false" ht="17" hidden="false" customHeight="true" outlineLevel="0" collapsed="false">
      <c r="A191" s="23"/>
      <c r="B191" s="24" t="s">
        <v>735</v>
      </c>
      <c r="C191" s="23" t="s">
        <v>736</v>
      </c>
      <c r="D191" s="24" t="n">
        <v>0</v>
      </c>
      <c r="E191" s="26" t="n">
        <v>0.91</v>
      </c>
      <c r="F191" s="26" t="n">
        <v>0.91</v>
      </c>
      <c r="G191" s="23" t="s">
        <v>725</v>
      </c>
      <c r="H191" s="23" t="s">
        <v>737</v>
      </c>
      <c r="I191" s="24" t="n">
        <v>3000</v>
      </c>
      <c r="J191" s="27" t="n">
        <v>683</v>
      </c>
      <c r="K191" s="24"/>
    </row>
    <row r="192" customFormat="false" ht="17" hidden="false" customHeight="true" outlineLevel="0" collapsed="false">
      <c r="A192" s="23"/>
      <c r="B192" s="24" t="s">
        <v>738</v>
      </c>
      <c r="C192" s="23" t="s">
        <v>739</v>
      </c>
      <c r="D192" s="24" t="n">
        <v>0</v>
      </c>
      <c r="E192" s="26" t="s">
        <v>740</v>
      </c>
      <c r="F192" s="26" t="n">
        <v>1.493</v>
      </c>
      <c r="G192" s="36" t="s">
        <v>741</v>
      </c>
      <c r="H192" s="23" t="s">
        <v>742</v>
      </c>
      <c r="I192" s="24" t="n">
        <v>3000</v>
      </c>
      <c r="J192" s="27" t="n">
        <v>1120</v>
      </c>
      <c r="K192" s="24"/>
    </row>
    <row r="193" s="19" customFormat="true" ht="17" hidden="false" customHeight="true" outlineLevel="0" collapsed="false">
      <c r="A193" s="23"/>
      <c r="B193" s="24" t="s">
        <v>743</v>
      </c>
      <c r="C193" s="23" t="s">
        <v>744</v>
      </c>
      <c r="D193" s="24" t="s">
        <v>81</v>
      </c>
      <c r="E193" s="26" t="s">
        <v>745</v>
      </c>
      <c r="F193" s="26" t="n">
        <v>0.685</v>
      </c>
      <c r="G193" s="23" t="s">
        <v>746</v>
      </c>
      <c r="H193" s="23" t="s">
        <v>726</v>
      </c>
      <c r="I193" s="24" t="n">
        <v>3000</v>
      </c>
      <c r="J193" s="27" t="n">
        <v>514</v>
      </c>
      <c r="K193" s="24"/>
    </row>
    <row r="194" customFormat="false" ht="17" hidden="false" customHeight="true" outlineLevel="0" collapsed="false">
      <c r="A194" s="23"/>
      <c r="B194" s="24" t="s">
        <v>747</v>
      </c>
      <c r="C194" s="23" t="s">
        <v>748</v>
      </c>
      <c r="D194" s="24" t="n">
        <v>0</v>
      </c>
      <c r="E194" s="26" t="s">
        <v>749</v>
      </c>
      <c r="F194" s="26" t="n">
        <v>0.629</v>
      </c>
      <c r="G194" s="36" t="s">
        <v>741</v>
      </c>
      <c r="H194" s="23" t="s">
        <v>634</v>
      </c>
      <c r="I194" s="24" t="n">
        <v>3000</v>
      </c>
      <c r="J194" s="27" t="n">
        <v>472</v>
      </c>
      <c r="K194" s="24"/>
    </row>
    <row r="195" customFormat="false" ht="17" hidden="false" customHeight="true" outlineLevel="0" collapsed="false">
      <c r="A195" s="23"/>
      <c r="B195" s="24" t="s">
        <v>750</v>
      </c>
      <c r="C195" s="23" t="s">
        <v>751</v>
      </c>
      <c r="D195" s="24" t="n">
        <v>0</v>
      </c>
      <c r="E195" s="26" t="s">
        <v>752</v>
      </c>
      <c r="F195" s="26" t="n">
        <v>0.897</v>
      </c>
      <c r="G195" s="23" t="s">
        <v>753</v>
      </c>
      <c r="H195" s="23" t="s">
        <v>754</v>
      </c>
      <c r="I195" s="24" t="n">
        <v>3000</v>
      </c>
      <c r="J195" s="27" t="n">
        <v>673</v>
      </c>
      <c r="K195" s="24"/>
    </row>
    <row r="196" customFormat="false" ht="17" hidden="false" customHeight="true" outlineLevel="0" collapsed="false">
      <c r="A196" s="23"/>
      <c r="B196" s="24" t="s">
        <v>755</v>
      </c>
      <c r="C196" s="23" t="s">
        <v>756</v>
      </c>
      <c r="D196" s="24" t="n">
        <v>0</v>
      </c>
      <c r="E196" s="24" t="n">
        <v>0.543</v>
      </c>
      <c r="F196" s="24" t="n">
        <v>0.543</v>
      </c>
      <c r="G196" s="30" t="s">
        <v>642</v>
      </c>
      <c r="H196" s="23" t="s">
        <v>74</v>
      </c>
      <c r="I196" s="24" t="n">
        <v>3000</v>
      </c>
      <c r="J196" s="27" t="n">
        <v>407</v>
      </c>
      <c r="K196" s="24"/>
    </row>
    <row r="197" customFormat="false" ht="17" hidden="false" customHeight="true" outlineLevel="0" collapsed="false">
      <c r="A197" s="23"/>
      <c r="B197" s="24" t="s">
        <v>757</v>
      </c>
      <c r="C197" s="23" t="s">
        <v>758</v>
      </c>
      <c r="D197" s="24" t="n">
        <v>0</v>
      </c>
      <c r="E197" s="26" t="n">
        <v>0.92</v>
      </c>
      <c r="F197" s="26" t="n">
        <v>0.92</v>
      </c>
      <c r="G197" s="23" t="s">
        <v>687</v>
      </c>
      <c r="H197" s="23" t="s">
        <v>702</v>
      </c>
      <c r="I197" s="24" t="n">
        <v>3000</v>
      </c>
      <c r="J197" s="27" t="n">
        <v>690</v>
      </c>
      <c r="K197" s="24"/>
    </row>
    <row r="198" s="35" customFormat="true" ht="17" hidden="false" customHeight="true" outlineLevel="0" collapsed="false">
      <c r="A198" s="23"/>
      <c r="B198" s="24" t="s">
        <v>759</v>
      </c>
      <c r="C198" s="23" t="s">
        <v>760</v>
      </c>
      <c r="D198" s="24" t="n">
        <v>0</v>
      </c>
      <c r="E198" s="26" t="n">
        <v>1.617</v>
      </c>
      <c r="F198" s="26" t="n">
        <v>1.617</v>
      </c>
      <c r="G198" s="23" t="s">
        <v>610</v>
      </c>
      <c r="H198" s="23" t="s">
        <v>702</v>
      </c>
      <c r="I198" s="24" t="n">
        <v>3000</v>
      </c>
      <c r="J198" s="27" t="n">
        <v>1213</v>
      </c>
      <c r="K198" s="24"/>
    </row>
    <row r="199" s="32" customFormat="true" ht="17" hidden="false" customHeight="true" outlineLevel="0" collapsed="false">
      <c r="A199" s="23"/>
      <c r="B199" s="31" t="s">
        <v>180</v>
      </c>
      <c r="C199" s="31"/>
      <c r="D199" s="31"/>
      <c r="E199" s="31"/>
      <c r="F199" s="31" t="n">
        <v>149.298</v>
      </c>
      <c r="G199" s="31"/>
      <c r="H199" s="31"/>
      <c r="I199" s="31"/>
      <c r="J199" s="31" t="n">
        <v>155912</v>
      </c>
      <c r="K199" s="31"/>
    </row>
    <row r="200" customFormat="false" ht="17" hidden="false" customHeight="true" outlineLevel="0" collapsed="false">
      <c r="A200" s="23" t="s">
        <v>18</v>
      </c>
      <c r="B200" s="24" t="s">
        <v>761</v>
      </c>
      <c r="C200" s="23" t="s">
        <v>762</v>
      </c>
      <c r="D200" s="24" t="n">
        <v>0</v>
      </c>
      <c r="E200" s="26" t="n">
        <v>7.368</v>
      </c>
      <c r="F200" s="26" t="n">
        <v>7.368</v>
      </c>
      <c r="G200" s="23" t="s">
        <v>763</v>
      </c>
      <c r="H200" s="23" t="s">
        <v>409</v>
      </c>
      <c r="I200" s="24" t="n">
        <v>5000</v>
      </c>
      <c r="J200" s="27" t="n">
        <v>9210</v>
      </c>
      <c r="K200" s="36" t="s">
        <v>764</v>
      </c>
    </row>
    <row r="201" customFormat="false" ht="17" hidden="false" customHeight="true" outlineLevel="0" collapsed="false">
      <c r="A201" s="23"/>
      <c r="B201" s="24" t="s">
        <v>761</v>
      </c>
      <c r="C201" s="23" t="s">
        <v>762</v>
      </c>
      <c r="D201" s="24" t="n">
        <v>7.368</v>
      </c>
      <c r="E201" s="26" t="n">
        <v>8.741</v>
      </c>
      <c r="F201" s="26" t="n">
        <v>1.373</v>
      </c>
      <c r="G201" s="23" t="s">
        <v>765</v>
      </c>
      <c r="H201" s="23" t="s">
        <v>766</v>
      </c>
      <c r="I201" s="24" t="n">
        <v>5000</v>
      </c>
      <c r="J201" s="27" t="n">
        <v>1716</v>
      </c>
      <c r="K201" s="36" t="s">
        <v>767</v>
      </c>
    </row>
    <row r="202" customFormat="false" ht="17" hidden="false" customHeight="true" outlineLevel="0" collapsed="false">
      <c r="A202" s="23"/>
      <c r="B202" s="24" t="s">
        <v>761</v>
      </c>
      <c r="C202" s="23" t="s">
        <v>762</v>
      </c>
      <c r="D202" s="24" t="n">
        <v>8.741</v>
      </c>
      <c r="E202" s="26" t="n">
        <v>11.936</v>
      </c>
      <c r="F202" s="26" t="n">
        <v>3.195</v>
      </c>
      <c r="G202" s="23" t="s">
        <v>766</v>
      </c>
      <c r="H202" s="23" t="s">
        <v>768</v>
      </c>
      <c r="I202" s="24" t="n">
        <v>3000</v>
      </c>
      <c r="J202" s="27" t="n">
        <v>2396</v>
      </c>
      <c r="K202" s="36" t="s">
        <v>769</v>
      </c>
    </row>
    <row r="203" customFormat="false" ht="17" hidden="false" customHeight="true" outlineLevel="0" collapsed="false">
      <c r="A203" s="23"/>
      <c r="B203" s="24" t="s">
        <v>566</v>
      </c>
      <c r="C203" s="23" t="s">
        <v>567</v>
      </c>
      <c r="D203" s="24" t="s">
        <v>571</v>
      </c>
      <c r="E203" s="26" t="s">
        <v>770</v>
      </c>
      <c r="F203" s="26" t="n">
        <v>6.467</v>
      </c>
      <c r="G203" s="23" t="s">
        <v>572</v>
      </c>
      <c r="H203" s="23" t="s">
        <v>771</v>
      </c>
      <c r="I203" s="24" t="n">
        <v>5000</v>
      </c>
      <c r="J203" s="27" t="n">
        <v>8084</v>
      </c>
      <c r="K203" s="24"/>
    </row>
    <row r="204" customFormat="false" ht="17" hidden="false" customHeight="true" outlineLevel="0" collapsed="false">
      <c r="A204" s="23"/>
      <c r="B204" s="24" t="s">
        <v>772</v>
      </c>
      <c r="C204" s="23" t="s">
        <v>773</v>
      </c>
      <c r="D204" s="24" t="n">
        <v>0</v>
      </c>
      <c r="E204" s="26" t="n">
        <v>5.3</v>
      </c>
      <c r="F204" s="26" t="n">
        <v>5.3</v>
      </c>
      <c r="G204" s="23" t="s">
        <v>774</v>
      </c>
      <c r="H204" s="23" t="s">
        <v>775</v>
      </c>
      <c r="I204" s="24" t="n">
        <v>5000</v>
      </c>
      <c r="J204" s="27" t="n">
        <v>6625</v>
      </c>
      <c r="K204" s="24"/>
    </row>
    <row r="205" customFormat="false" ht="17" hidden="false" customHeight="true" outlineLevel="0" collapsed="false">
      <c r="A205" s="23"/>
      <c r="B205" s="24" t="s">
        <v>776</v>
      </c>
      <c r="C205" s="23" t="s">
        <v>777</v>
      </c>
      <c r="D205" s="24" t="n">
        <v>0</v>
      </c>
      <c r="E205" s="26" t="n">
        <v>2.86</v>
      </c>
      <c r="F205" s="26" t="n">
        <v>2.86</v>
      </c>
      <c r="G205" s="23" t="s">
        <v>778</v>
      </c>
      <c r="H205" s="23" t="s">
        <v>779</v>
      </c>
      <c r="I205" s="24" t="n">
        <v>5000</v>
      </c>
      <c r="J205" s="27" t="n">
        <v>3575</v>
      </c>
      <c r="K205" s="24"/>
    </row>
    <row r="206" customFormat="false" ht="17" hidden="false" customHeight="true" outlineLevel="0" collapsed="false">
      <c r="A206" s="23"/>
      <c r="B206" s="24" t="s">
        <v>780</v>
      </c>
      <c r="C206" s="23" t="s">
        <v>781</v>
      </c>
      <c r="D206" s="24" t="n">
        <v>7.368</v>
      </c>
      <c r="E206" s="26" t="n">
        <v>16.211</v>
      </c>
      <c r="F206" s="26" t="n">
        <v>8.843</v>
      </c>
      <c r="G206" s="23" t="s">
        <v>409</v>
      </c>
      <c r="H206" s="23" t="s">
        <v>782</v>
      </c>
      <c r="I206" s="24" t="n">
        <v>5000</v>
      </c>
      <c r="J206" s="27" t="n">
        <v>11054</v>
      </c>
      <c r="K206" s="24"/>
    </row>
    <row r="207" customFormat="false" ht="17" hidden="false" customHeight="true" outlineLevel="0" collapsed="false">
      <c r="A207" s="23"/>
      <c r="B207" s="24" t="s">
        <v>783</v>
      </c>
      <c r="C207" s="23" t="s">
        <v>784</v>
      </c>
      <c r="D207" s="24" t="n">
        <v>0</v>
      </c>
      <c r="E207" s="26" t="s">
        <v>785</v>
      </c>
      <c r="F207" s="26" t="n">
        <v>0.832</v>
      </c>
      <c r="G207" s="23" t="s">
        <v>786</v>
      </c>
      <c r="H207" s="23" t="s">
        <v>786</v>
      </c>
      <c r="I207" s="24" t="n">
        <v>5000</v>
      </c>
      <c r="J207" s="27" t="n">
        <v>1040</v>
      </c>
      <c r="K207" s="24"/>
    </row>
    <row r="208" customFormat="false" ht="17" hidden="false" customHeight="true" outlineLevel="0" collapsed="false">
      <c r="A208" s="23"/>
      <c r="B208" s="24" t="s">
        <v>787</v>
      </c>
      <c r="C208" s="23" t="s">
        <v>788</v>
      </c>
      <c r="D208" s="30" t="n">
        <v>0</v>
      </c>
      <c r="E208" s="30" t="n">
        <v>7.05</v>
      </c>
      <c r="F208" s="33" t="n">
        <v>7.05</v>
      </c>
      <c r="G208" s="23" t="s">
        <v>789</v>
      </c>
      <c r="H208" s="30" t="s">
        <v>790</v>
      </c>
      <c r="I208" s="24" t="n">
        <v>5000</v>
      </c>
      <c r="J208" s="27" t="n">
        <v>8813</v>
      </c>
      <c r="K208" s="24"/>
    </row>
    <row r="209" customFormat="false" ht="17" hidden="false" customHeight="true" outlineLevel="0" collapsed="false">
      <c r="A209" s="23"/>
      <c r="B209" s="24" t="s">
        <v>791</v>
      </c>
      <c r="C209" s="23" t="s">
        <v>792</v>
      </c>
      <c r="D209" s="24" t="n">
        <v>0</v>
      </c>
      <c r="E209" s="26" t="s">
        <v>793</v>
      </c>
      <c r="F209" s="26" t="n">
        <v>1.387</v>
      </c>
      <c r="G209" s="23" t="s">
        <v>794</v>
      </c>
      <c r="H209" s="23" t="s">
        <v>795</v>
      </c>
      <c r="I209" s="24" t="n">
        <v>5000</v>
      </c>
      <c r="J209" s="27" t="n">
        <v>1734</v>
      </c>
      <c r="K209" s="24"/>
    </row>
    <row r="210" customFormat="false" ht="17" hidden="false" customHeight="true" outlineLevel="0" collapsed="false">
      <c r="A210" s="23"/>
      <c r="B210" s="24" t="s">
        <v>796</v>
      </c>
      <c r="C210" s="23" t="s">
        <v>797</v>
      </c>
      <c r="D210" s="24" t="n">
        <v>0</v>
      </c>
      <c r="E210" s="26" t="s">
        <v>798</v>
      </c>
      <c r="F210" s="26" t="n">
        <v>0.647</v>
      </c>
      <c r="G210" s="23" t="s">
        <v>778</v>
      </c>
      <c r="H210" s="23" t="s">
        <v>799</v>
      </c>
      <c r="I210" s="24" t="n">
        <v>3000</v>
      </c>
      <c r="J210" s="27" t="n">
        <v>485</v>
      </c>
      <c r="K210" s="24"/>
    </row>
    <row r="211" customFormat="false" ht="17" hidden="false" customHeight="true" outlineLevel="0" collapsed="false">
      <c r="A211" s="23"/>
      <c r="B211" s="24" t="s">
        <v>800</v>
      </c>
      <c r="C211" s="23" t="s">
        <v>801</v>
      </c>
      <c r="D211" s="24" t="n">
        <v>0</v>
      </c>
      <c r="E211" s="26" t="s">
        <v>802</v>
      </c>
      <c r="F211" s="26" t="n">
        <v>4.424</v>
      </c>
      <c r="G211" s="23" t="s">
        <v>775</v>
      </c>
      <c r="H211" s="23" t="s">
        <v>803</v>
      </c>
      <c r="I211" s="24" t="n">
        <v>3000</v>
      </c>
      <c r="J211" s="27" t="n">
        <v>3318</v>
      </c>
      <c r="K211" s="24"/>
    </row>
    <row r="212" customFormat="false" ht="17" hidden="false" customHeight="true" outlineLevel="0" collapsed="false">
      <c r="A212" s="23"/>
      <c r="B212" s="24" t="s">
        <v>804</v>
      </c>
      <c r="C212" s="23" t="s">
        <v>805</v>
      </c>
      <c r="D212" s="24" t="n">
        <v>0</v>
      </c>
      <c r="E212" s="26" t="n">
        <v>2.335</v>
      </c>
      <c r="F212" s="26" t="n">
        <v>2.335</v>
      </c>
      <c r="G212" s="23" t="s">
        <v>806</v>
      </c>
      <c r="H212" s="23" t="s">
        <v>807</v>
      </c>
      <c r="I212" s="24" t="n">
        <v>3000</v>
      </c>
      <c r="J212" s="27" t="n">
        <v>1751</v>
      </c>
      <c r="K212" s="24"/>
    </row>
    <row r="213" customFormat="false" ht="17" hidden="false" customHeight="true" outlineLevel="0" collapsed="false">
      <c r="A213" s="23"/>
      <c r="B213" s="24" t="s">
        <v>808</v>
      </c>
      <c r="C213" s="23" t="s">
        <v>809</v>
      </c>
      <c r="D213" s="24" t="n">
        <v>0</v>
      </c>
      <c r="E213" s="26" t="s">
        <v>810</v>
      </c>
      <c r="F213" s="26" t="n">
        <v>0.686</v>
      </c>
      <c r="G213" s="23" t="s">
        <v>765</v>
      </c>
      <c r="H213" s="23" t="s">
        <v>766</v>
      </c>
      <c r="I213" s="24" t="n">
        <v>3000</v>
      </c>
      <c r="J213" s="27" t="n">
        <v>515</v>
      </c>
      <c r="K213" s="24"/>
    </row>
    <row r="214" customFormat="false" ht="17" hidden="false" customHeight="true" outlineLevel="0" collapsed="false">
      <c r="A214" s="23"/>
      <c r="B214" s="24" t="s">
        <v>811</v>
      </c>
      <c r="C214" s="23" t="s">
        <v>812</v>
      </c>
      <c r="D214" s="24" t="n">
        <v>0</v>
      </c>
      <c r="E214" s="26" t="n">
        <v>3.589</v>
      </c>
      <c r="F214" s="26" t="n">
        <v>3.589</v>
      </c>
      <c r="G214" s="23" t="s">
        <v>813</v>
      </c>
      <c r="H214" s="23" t="s">
        <v>814</v>
      </c>
      <c r="I214" s="24" t="n">
        <v>3000</v>
      </c>
      <c r="J214" s="27" t="n">
        <v>2692</v>
      </c>
      <c r="K214" s="24"/>
    </row>
    <row r="215" customFormat="false" ht="17" hidden="false" customHeight="true" outlineLevel="0" collapsed="false">
      <c r="A215" s="23"/>
      <c r="B215" s="24" t="s">
        <v>815</v>
      </c>
      <c r="C215" s="23" t="s">
        <v>816</v>
      </c>
      <c r="D215" s="24" t="n">
        <v>0</v>
      </c>
      <c r="E215" s="26" t="s">
        <v>817</v>
      </c>
      <c r="F215" s="26" t="n">
        <v>0.876</v>
      </c>
      <c r="G215" s="23" t="s">
        <v>771</v>
      </c>
      <c r="H215" s="23" t="s">
        <v>105</v>
      </c>
      <c r="I215" s="24" t="n">
        <v>3000</v>
      </c>
      <c r="J215" s="27" t="n">
        <v>657</v>
      </c>
      <c r="K215" s="24"/>
    </row>
    <row r="216" customFormat="false" ht="17" hidden="false" customHeight="true" outlineLevel="0" collapsed="false">
      <c r="A216" s="23"/>
      <c r="B216" s="24" t="s">
        <v>818</v>
      </c>
      <c r="C216" s="23" t="s">
        <v>819</v>
      </c>
      <c r="D216" s="24" t="n">
        <v>0</v>
      </c>
      <c r="E216" s="26" t="s">
        <v>820</v>
      </c>
      <c r="F216" s="26" t="n">
        <v>0.619</v>
      </c>
      <c r="G216" s="23" t="s">
        <v>771</v>
      </c>
      <c r="H216" s="23" t="s">
        <v>136</v>
      </c>
      <c r="I216" s="24" t="n">
        <v>3000</v>
      </c>
      <c r="J216" s="27" t="n">
        <v>464</v>
      </c>
      <c r="K216" s="24"/>
    </row>
    <row r="217" customFormat="false" ht="17" hidden="false" customHeight="true" outlineLevel="0" collapsed="false">
      <c r="A217" s="23"/>
      <c r="B217" s="24" t="s">
        <v>821</v>
      </c>
      <c r="C217" s="23" t="s">
        <v>822</v>
      </c>
      <c r="D217" s="24" t="n">
        <v>0</v>
      </c>
      <c r="E217" s="26" t="n">
        <v>0.448</v>
      </c>
      <c r="F217" s="26" t="n">
        <v>0.448</v>
      </c>
      <c r="G217" s="23" t="s">
        <v>393</v>
      </c>
      <c r="H217" s="23" t="s">
        <v>823</v>
      </c>
      <c r="I217" s="24" t="n">
        <v>3000</v>
      </c>
      <c r="J217" s="27" t="n">
        <v>336</v>
      </c>
      <c r="K217" s="24"/>
    </row>
    <row r="218" customFormat="false" ht="17" hidden="false" customHeight="true" outlineLevel="0" collapsed="false">
      <c r="A218" s="23"/>
      <c r="B218" s="24" t="s">
        <v>824</v>
      </c>
      <c r="C218" s="23" t="s">
        <v>825</v>
      </c>
      <c r="D218" s="24" t="n">
        <v>0</v>
      </c>
      <c r="E218" s="26" t="s">
        <v>826</v>
      </c>
      <c r="F218" s="26" t="n">
        <v>0.997</v>
      </c>
      <c r="G218" s="23" t="s">
        <v>789</v>
      </c>
      <c r="H218" s="23" t="s">
        <v>827</v>
      </c>
      <c r="I218" s="24" t="n">
        <v>3000</v>
      </c>
      <c r="J218" s="27" t="n">
        <v>748</v>
      </c>
      <c r="K218" s="24"/>
    </row>
    <row r="219" customFormat="false" ht="17" hidden="false" customHeight="true" outlineLevel="0" collapsed="false">
      <c r="A219" s="23"/>
      <c r="B219" s="24" t="s">
        <v>828</v>
      </c>
      <c r="C219" s="23" t="s">
        <v>829</v>
      </c>
      <c r="D219" s="24" t="n">
        <v>0</v>
      </c>
      <c r="E219" s="26" t="s">
        <v>830</v>
      </c>
      <c r="F219" s="26" t="n">
        <v>0.535</v>
      </c>
      <c r="G219" s="23" t="s">
        <v>831</v>
      </c>
      <c r="H219" s="23" t="s">
        <v>832</v>
      </c>
      <c r="I219" s="24" t="n">
        <v>3000</v>
      </c>
      <c r="J219" s="27" t="n">
        <v>401</v>
      </c>
      <c r="K219" s="24"/>
    </row>
    <row r="220" customFormat="false" ht="17" hidden="false" customHeight="true" outlineLevel="0" collapsed="false">
      <c r="A220" s="23"/>
      <c r="B220" s="24" t="s">
        <v>833</v>
      </c>
      <c r="C220" s="23" t="s">
        <v>834</v>
      </c>
      <c r="D220" s="24" t="n">
        <v>0</v>
      </c>
      <c r="E220" s="26" t="s">
        <v>835</v>
      </c>
      <c r="F220" s="26" t="n">
        <v>1.764</v>
      </c>
      <c r="G220" s="23" t="s">
        <v>831</v>
      </c>
      <c r="H220" s="23" t="s">
        <v>836</v>
      </c>
      <c r="I220" s="24" t="n">
        <v>3000</v>
      </c>
      <c r="J220" s="27" t="n">
        <v>1323</v>
      </c>
      <c r="K220" s="24"/>
    </row>
    <row r="221" customFormat="false" ht="17" hidden="false" customHeight="true" outlineLevel="0" collapsed="false">
      <c r="A221" s="23"/>
      <c r="B221" s="24" t="s">
        <v>837</v>
      </c>
      <c r="C221" s="23" t="s">
        <v>838</v>
      </c>
      <c r="D221" s="24" t="n">
        <v>0</v>
      </c>
      <c r="E221" s="26" t="s">
        <v>839</v>
      </c>
      <c r="F221" s="26" t="n">
        <v>0.518</v>
      </c>
      <c r="G221" s="23" t="s">
        <v>779</v>
      </c>
      <c r="H221" s="23" t="s">
        <v>840</v>
      </c>
      <c r="I221" s="24" t="n">
        <v>3000</v>
      </c>
      <c r="J221" s="27" t="n">
        <v>389</v>
      </c>
      <c r="K221" s="24"/>
    </row>
    <row r="222" customFormat="false" ht="17" hidden="false" customHeight="true" outlineLevel="0" collapsed="false">
      <c r="A222" s="23"/>
      <c r="B222" s="24" t="s">
        <v>841</v>
      </c>
      <c r="C222" s="23" t="s">
        <v>842</v>
      </c>
      <c r="D222" s="24" t="n">
        <v>0</v>
      </c>
      <c r="E222" s="26" t="s">
        <v>843</v>
      </c>
      <c r="F222" s="26" t="n">
        <v>0.853</v>
      </c>
      <c r="G222" s="23" t="s">
        <v>765</v>
      </c>
      <c r="H222" s="23" t="s">
        <v>813</v>
      </c>
      <c r="I222" s="24" t="n">
        <v>3000</v>
      </c>
      <c r="J222" s="27" t="n">
        <v>640</v>
      </c>
      <c r="K222" s="24"/>
    </row>
    <row r="223" customFormat="false" ht="17" hidden="false" customHeight="true" outlineLevel="0" collapsed="false">
      <c r="A223" s="23"/>
      <c r="B223" s="24" t="s">
        <v>844</v>
      </c>
      <c r="C223" s="23" t="s">
        <v>845</v>
      </c>
      <c r="D223" s="24" t="n">
        <v>0</v>
      </c>
      <c r="E223" s="26" t="s">
        <v>846</v>
      </c>
      <c r="F223" s="26" t="n">
        <v>4.035</v>
      </c>
      <c r="G223" s="23" t="s">
        <v>765</v>
      </c>
      <c r="H223" s="23" t="s">
        <v>847</v>
      </c>
      <c r="I223" s="24" t="n">
        <v>3000</v>
      </c>
      <c r="J223" s="27" t="n">
        <v>3026</v>
      </c>
      <c r="K223" s="24"/>
    </row>
    <row r="224" customFormat="false" ht="17" hidden="false" customHeight="true" outlineLevel="0" collapsed="false">
      <c r="A224" s="23"/>
      <c r="B224" s="24" t="s">
        <v>848</v>
      </c>
      <c r="C224" s="23" t="s">
        <v>849</v>
      </c>
      <c r="D224" s="24" t="n">
        <v>0</v>
      </c>
      <c r="E224" s="26" t="s">
        <v>850</v>
      </c>
      <c r="F224" s="26" t="n">
        <v>0.614</v>
      </c>
      <c r="G224" s="23" t="s">
        <v>851</v>
      </c>
      <c r="H224" s="23" t="s">
        <v>852</v>
      </c>
      <c r="I224" s="24" t="n">
        <v>3000</v>
      </c>
      <c r="J224" s="27" t="n">
        <v>461</v>
      </c>
      <c r="K224" s="24"/>
    </row>
    <row r="225" customFormat="false" ht="17" hidden="false" customHeight="true" outlineLevel="0" collapsed="false">
      <c r="A225" s="23"/>
      <c r="B225" s="24" t="s">
        <v>853</v>
      </c>
      <c r="C225" s="23" t="s">
        <v>414</v>
      </c>
      <c r="D225" s="24" t="n">
        <v>0</v>
      </c>
      <c r="E225" s="26" t="s">
        <v>854</v>
      </c>
      <c r="F225" s="26" t="n">
        <v>0.892</v>
      </c>
      <c r="G225" s="23" t="s">
        <v>855</v>
      </c>
      <c r="H225" s="23" t="s">
        <v>531</v>
      </c>
      <c r="I225" s="24" t="n">
        <v>3000</v>
      </c>
      <c r="J225" s="27" t="n">
        <v>669</v>
      </c>
      <c r="K225" s="24"/>
    </row>
    <row r="226" customFormat="false" ht="17" hidden="false" customHeight="true" outlineLevel="0" collapsed="false">
      <c r="A226" s="23"/>
      <c r="B226" s="24" t="s">
        <v>856</v>
      </c>
      <c r="C226" s="23" t="s">
        <v>857</v>
      </c>
      <c r="D226" s="24" t="n">
        <v>0</v>
      </c>
      <c r="E226" s="26" t="n">
        <v>0.4</v>
      </c>
      <c r="F226" s="26" t="n">
        <v>0.4</v>
      </c>
      <c r="G226" s="23" t="s">
        <v>858</v>
      </c>
      <c r="H226" s="23" t="s">
        <v>859</v>
      </c>
      <c r="I226" s="24" t="n">
        <v>3000</v>
      </c>
      <c r="J226" s="27" t="n">
        <v>300</v>
      </c>
      <c r="K226" s="24"/>
    </row>
    <row r="227" customFormat="false" ht="17.5" hidden="false" customHeight="true" outlineLevel="0" collapsed="false">
      <c r="A227" s="23"/>
      <c r="B227" s="24" t="s">
        <v>860</v>
      </c>
      <c r="C227" s="23" t="s">
        <v>861</v>
      </c>
      <c r="D227" s="24" t="n">
        <v>0</v>
      </c>
      <c r="E227" s="26" t="n">
        <v>0.534</v>
      </c>
      <c r="F227" s="26" t="n">
        <v>0.534</v>
      </c>
      <c r="G227" s="23" t="s">
        <v>862</v>
      </c>
      <c r="H227" s="23" t="s">
        <v>863</v>
      </c>
      <c r="I227" s="24" t="n">
        <v>3000</v>
      </c>
      <c r="J227" s="27" t="n">
        <v>401</v>
      </c>
      <c r="K227" s="24"/>
    </row>
    <row r="228" customFormat="false" ht="17.5" hidden="false" customHeight="true" outlineLevel="0" collapsed="false">
      <c r="A228" s="23"/>
      <c r="B228" s="24" t="s">
        <v>864</v>
      </c>
      <c r="C228" s="23" t="s">
        <v>865</v>
      </c>
      <c r="D228" s="24" t="n">
        <v>0.379</v>
      </c>
      <c r="E228" s="26" t="n">
        <v>1.025</v>
      </c>
      <c r="F228" s="26" t="n">
        <v>0.646</v>
      </c>
      <c r="G228" s="23" t="s">
        <v>823</v>
      </c>
      <c r="H228" s="23" t="s">
        <v>694</v>
      </c>
      <c r="I228" s="24" t="n">
        <v>3000</v>
      </c>
      <c r="J228" s="27" t="n">
        <v>485</v>
      </c>
      <c r="K228" s="24"/>
    </row>
    <row r="229" customFormat="false" ht="17.5" hidden="false" customHeight="true" outlineLevel="0" collapsed="false">
      <c r="A229" s="23"/>
      <c r="B229" s="24" t="s">
        <v>866</v>
      </c>
      <c r="C229" s="23" t="s">
        <v>867</v>
      </c>
      <c r="D229" s="24" t="n">
        <v>0</v>
      </c>
      <c r="E229" s="26" t="n">
        <v>0.794</v>
      </c>
      <c r="F229" s="26" t="n">
        <v>0.794</v>
      </c>
      <c r="G229" s="23" t="s">
        <v>868</v>
      </c>
      <c r="H229" s="23" t="s">
        <v>869</v>
      </c>
      <c r="I229" s="24" t="n">
        <v>3000</v>
      </c>
      <c r="J229" s="27" t="n">
        <v>596</v>
      </c>
      <c r="K229" s="24"/>
    </row>
    <row r="230" s="35" customFormat="true" ht="17.5" hidden="false" customHeight="true" outlineLevel="0" collapsed="false">
      <c r="A230" s="23"/>
      <c r="B230" s="24" t="s">
        <v>870</v>
      </c>
      <c r="C230" s="23" t="s">
        <v>871</v>
      </c>
      <c r="D230" s="24" t="s">
        <v>81</v>
      </c>
      <c r="E230" s="26" t="s">
        <v>872</v>
      </c>
      <c r="F230" s="26" t="n">
        <v>3</v>
      </c>
      <c r="G230" s="23" t="s">
        <v>873</v>
      </c>
      <c r="H230" s="23" t="s">
        <v>179</v>
      </c>
      <c r="I230" s="24" t="n">
        <v>3000</v>
      </c>
      <c r="J230" s="27" t="n">
        <v>2250</v>
      </c>
      <c r="K230" s="24"/>
    </row>
    <row r="231" s="35" customFormat="true" ht="17.5" hidden="false" customHeight="true" outlineLevel="0" collapsed="false">
      <c r="A231" s="23"/>
      <c r="B231" s="24" t="s">
        <v>874</v>
      </c>
      <c r="C231" s="23" t="s">
        <v>875</v>
      </c>
      <c r="D231" s="24" t="n">
        <v>0</v>
      </c>
      <c r="E231" s="26" t="s">
        <v>876</v>
      </c>
      <c r="F231" s="26" t="n">
        <v>0.791</v>
      </c>
      <c r="G231" s="23" t="s">
        <v>831</v>
      </c>
      <c r="H231" s="23" t="s">
        <v>877</v>
      </c>
      <c r="I231" s="24" t="n">
        <v>3000</v>
      </c>
      <c r="J231" s="27" t="n">
        <v>593</v>
      </c>
      <c r="K231" s="24"/>
    </row>
    <row r="232" s="35" customFormat="true" ht="17.5" hidden="false" customHeight="true" outlineLevel="0" collapsed="false">
      <c r="A232" s="23"/>
      <c r="B232" s="24" t="s">
        <v>878</v>
      </c>
      <c r="C232" s="23" t="s">
        <v>407</v>
      </c>
      <c r="D232" s="24" t="n">
        <v>0</v>
      </c>
      <c r="E232" s="26" t="n">
        <v>0.739</v>
      </c>
      <c r="F232" s="26" t="n">
        <v>0.739</v>
      </c>
      <c r="G232" s="23" t="s">
        <v>851</v>
      </c>
      <c r="H232" s="23" t="s">
        <v>879</v>
      </c>
      <c r="I232" s="24" t="n">
        <v>3000</v>
      </c>
      <c r="J232" s="27" t="n">
        <v>554</v>
      </c>
      <c r="K232" s="24"/>
    </row>
    <row r="233" s="35" customFormat="true" ht="17.5" hidden="false" customHeight="true" outlineLevel="0" collapsed="false">
      <c r="A233" s="23"/>
      <c r="B233" s="24" t="s">
        <v>880</v>
      </c>
      <c r="C233" s="23" t="s">
        <v>881</v>
      </c>
      <c r="D233" s="24" t="n">
        <v>0</v>
      </c>
      <c r="E233" s="26" t="n">
        <v>0.962</v>
      </c>
      <c r="F233" s="26" t="n">
        <v>0.962</v>
      </c>
      <c r="G233" s="23" t="s">
        <v>882</v>
      </c>
      <c r="H233" s="23" t="s">
        <v>883</v>
      </c>
      <c r="I233" s="24" t="n">
        <v>3000</v>
      </c>
      <c r="J233" s="27" t="n">
        <v>722</v>
      </c>
      <c r="K233" s="24"/>
    </row>
    <row r="234" s="35" customFormat="true" ht="17.5" hidden="false" customHeight="true" outlineLevel="0" collapsed="false">
      <c r="A234" s="23"/>
      <c r="B234" s="24" t="s">
        <v>884</v>
      </c>
      <c r="C234" s="23" t="s">
        <v>865</v>
      </c>
      <c r="D234" s="24" t="n">
        <v>0</v>
      </c>
      <c r="E234" s="26" t="n">
        <v>1.344</v>
      </c>
      <c r="F234" s="26" t="n">
        <v>1.344</v>
      </c>
      <c r="G234" s="23" t="s">
        <v>885</v>
      </c>
      <c r="H234" s="23" t="s">
        <v>823</v>
      </c>
      <c r="I234" s="24" t="n">
        <v>3000</v>
      </c>
      <c r="J234" s="27" t="n">
        <v>1008</v>
      </c>
      <c r="K234" s="24"/>
    </row>
    <row r="235" s="32" customFormat="true" ht="17.5" hidden="false" customHeight="true" outlineLevel="0" collapsed="false">
      <c r="A235" s="23"/>
      <c r="B235" s="31" t="s">
        <v>180</v>
      </c>
      <c r="C235" s="31"/>
      <c r="D235" s="31"/>
      <c r="E235" s="31"/>
      <c r="F235" s="31" t="n">
        <v>77.717</v>
      </c>
      <c r="G235" s="31"/>
      <c r="H235" s="31"/>
      <c r="I235" s="31"/>
      <c r="J235" s="31" t="n">
        <v>79031</v>
      </c>
      <c r="K235" s="31"/>
    </row>
    <row r="236" customFormat="false" ht="17.5" hidden="false" customHeight="true" outlineLevel="0" collapsed="false">
      <c r="A236" s="23" t="s">
        <v>19</v>
      </c>
      <c r="B236" s="24" t="s">
        <v>886</v>
      </c>
      <c r="C236" s="23" t="s">
        <v>887</v>
      </c>
      <c r="D236" s="24" t="n">
        <v>0</v>
      </c>
      <c r="E236" s="26" t="s">
        <v>888</v>
      </c>
      <c r="F236" s="26" t="n">
        <v>4.412</v>
      </c>
      <c r="G236" s="23" t="s">
        <v>889</v>
      </c>
      <c r="H236" s="23" t="s">
        <v>60</v>
      </c>
      <c r="I236" s="24" t="n">
        <v>5000</v>
      </c>
      <c r="J236" s="27" t="n">
        <v>5515</v>
      </c>
      <c r="K236" s="24"/>
    </row>
    <row r="237" customFormat="false" ht="17.5" hidden="false" customHeight="true" outlineLevel="0" collapsed="false">
      <c r="A237" s="23"/>
      <c r="B237" s="24" t="s">
        <v>886</v>
      </c>
      <c r="C237" s="23" t="s">
        <v>887</v>
      </c>
      <c r="D237" s="24" t="s">
        <v>888</v>
      </c>
      <c r="E237" s="26" t="s">
        <v>890</v>
      </c>
      <c r="F237" s="26" t="n">
        <v>1.126</v>
      </c>
      <c r="G237" s="23" t="s">
        <v>60</v>
      </c>
      <c r="H237" s="23" t="s">
        <v>891</v>
      </c>
      <c r="I237" s="24" t="n">
        <v>5000</v>
      </c>
      <c r="J237" s="27" t="n">
        <v>1408</v>
      </c>
      <c r="K237" s="24"/>
    </row>
    <row r="238" customFormat="false" ht="17.5" hidden="false" customHeight="true" outlineLevel="0" collapsed="false">
      <c r="A238" s="23"/>
      <c r="B238" s="24" t="s">
        <v>892</v>
      </c>
      <c r="C238" s="23" t="s">
        <v>893</v>
      </c>
      <c r="D238" s="24" t="n">
        <v>0</v>
      </c>
      <c r="E238" s="26" t="s">
        <v>894</v>
      </c>
      <c r="F238" s="26" t="n">
        <v>3.127</v>
      </c>
      <c r="G238" s="23" t="s">
        <v>895</v>
      </c>
      <c r="H238" s="23" t="s">
        <v>896</v>
      </c>
      <c r="I238" s="24" t="n">
        <v>5000</v>
      </c>
      <c r="J238" s="27" t="n">
        <v>3909</v>
      </c>
      <c r="K238" s="24"/>
    </row>
    <row r="239" customFormat="false" ht="17.5" hidden="false" customHeight="true" outlineLevel="0" collapsed="false">
      <c r="A239" s="23"/>
      <c r="B239" s="24" t="s">
        <v>892</v>
      </c>
      <c r="C239" s="23" t="s">
        <v>893</v>
      </c>
      <c r="D239" s="24" t="s">
        <v>894</v>
      </c>
      <c r="E239" s="26" t="s">
        <v>897</v>
      </c>
      <c r="F239" s="26" t="n">
        <v>3.098</v>
      </c>
      <c r="G239" s="23" t="s">
        <v>896</v>
      </c>
      <c r="H239" s="23" t="s">
        <v>898</v>
      </c>
      <c r="I239" s="24" t="n">
        <v>5000</v>
      </c>
      <c r="J239" s="27" t="n">
        <v>3873</v>
      </c>
      <c r="K239" s="24"/>
    </row>
    <row r="240" customFormat="false" ht="17.5" hidden="false" customHeight="true" outlineLevel="0" collapsed="false">
      <c r="A240" s="23"/>
      <c r="B240" s="24" t="s">
        <v>899</v>
      </c>
      <c r="C240" s="23" t="s">
        <v>900</v>
      </c>
      <c r="D240" s="24" t="n">
        <v>0</v>
      </c>
      <c r="E240" s="26" t="s">
        <v>901</v>
      </c>
      <c r="F240" s="26" t="n">
        <v>1.237</v>
      </c>
      <c r="G240" s="23" t="s">
        <v>902</v>
      </c>
      <c r="H240" s="23" t="s">
        <v>233</v>
      </c>
      <c r="I240" s="24" t="n">
        <v>5000</v>
      </c>
      <c r="J240" s="27" t="n">
        <v>1546</v>
      </c>
      <c r="K240" s="24"/>
    </row>
    <row r="241" customFormat="false" ht="17.5" hidden="false" customHeight="true" outlineLevel="0" collapsed="false">
      <c r="A241" s="23"/>
      <c r="B241" s="24" t="s">
        <v>903</v>
      </c>
      <c r="C241" s="23" t="s">
        <v>904</v>
      </c>
      <c r="D241" s="24" t="n">
        <v>0</v>
      </c>
      <c r="E241" s="26" t="s">
        <v>905</v>
      </c>
      <c r="F241" s="26" t="n">
        <v>5.372</v>
      </c>
      <c r="G241" s="23" t="s">
        <v>906</v>
      </c>
      <c r="H241" s="23" t="s">
        <v>907</v>
      </c>
      <c r="I241" s="24" t="n">
        <v>5000</v>
      </c>
      <c r="J241" s="27" t="n">
        <v>6715</v>
      </c>
      <c r="K241" s="24"/>
    </row>
    <row r="242" customFormat="false" ht="17.5" hidden="false" customHeight="true" outlineLevel="0" collapsed="false">
      <c r="A242" s="23"/>
      <c r="B242" s="24" t="s">
        <v>908</v>
      </c>
      <c r="C242" s="23" t="s">
        <v>909</v>
      </c>
      <c r="D242" s="24" t="n">
        <v>0</v>
      </c>
      <c r="E242" s="26" t="s">
        <v>910</v>
      </c>
      <c r="F242" s="26" t="n">
        <v>3.587</v>
      </c>
      <c r="G242" s="23" t="s">
        <v>911</v>
      </c>
      <c r="H242" s="23" t="s">
        <v>912</v>
      </c>
      <c r="I242" s="24" t="n">
        <v>5000</v>
      </c>
      <c r="J242" s="27" t="n">
        <v>4484</v>
      </c>
      <c r="K242" s="24"/>
    </row>
    <row r="243" customFormat="false" ht="17.5" hidden="false" customHeight="true" outlineLevel="0" collapsed="false">
      <c r="A243" s="23"/>
      <c r="B243" s="24" t="s">
        <v>72</v>
      </c>
      <c r="C243" s="23" t="s">
        <v>73</v>
      </c>
      <c r="D243" s="24" t="s">
        <v>913</v>
      </c>
      <c r="E243" s="26" t="s">
        <v>914</v>
      </c>
      <c r="F243" s="26" t="n">
        <v>1.028</v>
      </c>
      <c r="G243" s="23" t="s">
        <v>75</v>
      </c>
      <c r="H243" s="23" t="s">
        <v>895</v>
      </c>
      <c r="I243" s="24" t="n">
        <v>5000</v>
      </c>
      <c r="J243" s="27" t="n">
        <v>1285</v>
      </c>
      <c r="K243" s="24"/>
    </row>
    <row r="244" customFormat="false" ht="17.5" hidden="false" customHeight="true" outlineLevel="0" collapsed="false">
      <c r="A244" s="23"/>
      <c r="B244" s="24" t="s">
        <v>915</v>
      </c>
      <c r="C244" s="23" t="s">
        <v>916</v>
      </c>
      <c r="D244" s="24" t="n">
        <v>0</v>
      </c>
      <c r="E244" s="26" t="s">
        <v>917</v>
      </c>
      <c r="F244" s="26" t="n">
        <v>5.886</v>
      </c>
      <c r="G244" s="23" t="s">
        <v>911</v>
      </c>
      <c r="H244" s="23" t="s">
        <v>918</v>
      </c>
      <c r="I244" s="24" t="n">
        <v>3000</v>
      </c>
      <c r="J244" s="27" t="n">
        <v>4415</v>
      </c>
      <c r="K244" s="24"/>
    </row>
    <row r="245" customFormat="false" ht="17.5" hidden="false" customHeight="true" outlineLevel="0" collapsed="false">
      <c r="A245" s="23"/>
      <c r="B245" s="24" t="s">
        <v>919</v>
      </c>
      <c r="C245" s="23" t="s">
        <v>920</v>
      </c>
      <c r="D245" s="24" t="s">
        <v>81</v>
      </c>
      <c r="E245" s="26" t="s">
        <v>921</v>
      </c>
      <c r="F245" s="26" t="n">
        <v>0.568</v>
      </c>
      <c r="G245" s="23" t="s">
        <v>707</v>
      </c>
      <c r="H245" s="23" t="s">
        <v>922</v>
      </c>
      <c r="I245" s="24" t="n">
        <v>3000</v>
      </c>
      <c r="J245" s="27" t="n">
        <v>426</v>
      </c>
      <c r="K245" s="24"/>
    </row>
    <row r="246" customFormat="false" ht="17.5" hidden="false" customHeight="true" outlineLevel="0" collapsed="false">
      <c r="A246" s="23"/>
      <c r="B246" s="24" t="s">
        <v>923</v>
      </c>
      <c r="C246" s="23" t="s">
        <v>924</v>
      </c>
      <c r="D246" s="24" t="n">
        <v>0</v>
      </c>
      <c r="E246" s="26" t="s">
        <v>925</v>
      </c>
      <c r="F246" s="26" t="n">
        <v>1.649</v>
      </c>
      <c r="G246" s="23" t="s">
        <v>926</v>
      </c>
      <c r="H246" s="23" t="s">
        <v>105</v>
      </c>
      <c r="I246" s="24" t="n">
        <v>3000</v>
      </c>
      <c r="J246" s="27" t="n">
        <v>1237</v>
      </c>
      <c r="K246" s="24"/>
    </row>
    <row r="247" customFormat="false" ht="17.5" hidden="false" customHeight="true" outlineLevel="0" collapsed="false">
      <c r="A247" s="23"/>
      <c r="B247" s="24" t="s">
        <v>927</v>
      </c>
      <c r="C247" s="23" t="s">
        <v>928</v>
      </c>
      <c r="D247" s="24" t="n">
        <v>0</v>
      </c>
      <c r="E247" s="26" t="s">
        <v>929</v>
      </c>
      <c r="F247" s="26" t="n">
        <v>2.313</v>
      </c>
      <c r="G247" s="23" t="s">
        <v>907</v>
      </c>
      <c r="H247" s="23" t="s">
        <v>930</v>
      </c>
      <c r="I247" s="24" t="n">
        <v>3000</v>
      </c>
      <c r="J247" s="27" t="n">
        <v>1735</v>
      </c>
      <c r="K247" s="24"/>
    </row>
    <row r="248" customFormat="false" ht="17.5" hidden="false" customHeight="true" outlineLevel="0" collapsed="false">
      <c r="A248" s="23"/>
      <c r="B248" s="24" t="s">
        <v>931</v>
      </c>
      <c r="C248" s="23" t="s">
        <v>932</v>
      </c>
      <c r="D248" s="24" t="n">
        <v>0</v>
      </c>
      <c r="E248" s="26" t="s">
        <v>933</v>
      </c>
      <c r="F248" s="26" t="n">
        <v>1.292</v>
      </c>
      <c r="G248" s="23" t="s">
        <v>934</v>
      </c>
      <c r="H248" s="23" t="s">
        <v>935</v>
      </c>
      <c r="I248" s="24" t="n">
        <v>3000</v>
      </c>
      <c r="J248" s="27" t="n">
        <v>969</v>
      </c>
      <c r="K248" s="24"/>
    </row>
    <row r="249" customFormat="false" ht="17.5" hidden="false" customHeight="true" outlineLevel="0" collapsed="false">
      <c r="A249" s="23"/>
      <c r="B249" s="24" t="s">
        <v>936</v>
      </c>
      <c r="C249" s="23" t="s">
        <v>937</v>
      </c>
      <c r="D249" s="24" t="n">
        <v>0</v>
      </c>
      <c r="E249" s="26" t="s">
        <v>938</v>
      </c>
      <c r="F249" s="26" t="n">
        <v>1.306</v>
      </c>
      <c r="G249" s="23" t="s">
        <v>895</v>
      </c>
      <c r="H249" s="23" t="s">
        <v>939</v>
      </c>
      <c r="I249" s="24" t="n">
        <v>3000</v>
      </c>
      <c r="J249" s="27" t="n">
        <v>980</v>
      </c>
      <c r="K249" s="24"/>
    </row>
    <row r="250" customFormat="false" ht="17.5" hidden="false" customHeight="true" outlineLevel="0" collapsed="false">
      <c r="A250" s="23"/>
      <c r="B250" s="24" t="s">
        <v>940</v>
      </c>
      <c r="C250" s="23" t="s">
        <v>941</v>
      </c>
      <c r="D250" s="24" t="s">
        <v>81</v>
      </c>
      <c r="E250" s="26" t="s">
        <v>942</v>
      </c>
      <c r="F250" s="26" t="n">
        <v>2.026</v>
      </c>
      <c r="G250" s="23" t="s">
        <v>943</v>
      </c>
      <c r="H250" s="23" t="s">
        <v>944</v>
      </c>
      <c r="I250" s="24" t="n">
        <v>3000</v>
      </c>
      <c r="J250" s="27" t="n">
        <v>1520</v>
      </c>
      <c r="K250" s="24"/>
    </row>
    <row r="251" customFormat="false" ht="17.5" hidden="false" customHeight="true" outlineLevel="0" collapsed="false">
      <c r="A251" s="23"/>
      <c r="B251" s="24" t="s">
        <v>945</v>
      </c>
      <c r="C251" s="23" t="s">
        <v>946</v>
      </c>
      <c r="D251" s="24" t="s">
        <v>81</v>
      </c>
      <c r="E251" s="26" t="s">
        <v>947</v>
      </c>
      <c r="F251" s="26" t="n">
        <v>0.3</v>
      </c>
      <c r="G251" s="23" t="s">
        <v>943</v>
      </c>
      <c r="H251" s="23" t="s">
        <v>948</v>
      </c>
      <c r="I251" s="24" t="n">
        <v>3000</v>
      </c>
      <c r="J251" s="27" t="n">
        <v>225</v>
      </c>
      <c r="K251" s="24"/>
    </row>
    <row r="252" customFormat="false" ht="17.5" hidden="false" customHeight="true" outlineLevel="0" collapsed="false">
      <c r="A252" s="23"/>
      <c r="B252" s="24" t="s">
        <v>949</v>
      </c>
      <c r="C252" s="23" t="s">
        <v>950</v>
      </c>
      <c r="D252" s="24" t="n">
        <v>0</v>
      </c>
      <c r="E252" s="26" t="s">
        <v>951</v>
      </c>
      <c r="F252" s="26" t="n">
        <v>0.545</v>
      </c>
      <c r="G252" s="23" t="s">
        <v>952</v>
      </c>
      <c r="H252" s="23" t="s">
        <v>136</v>
      </c>
      <c r="I252" s="24" t="n">
        <v>3000</v>
      </c>
      <c r="J252" s="27" t="n">
        <v>409</v>
      </c>
      <c r="K252" s="24"/>
    </row>
    <row r="253" customFormat="false" ht="17.5" hidden="false" customHeight="true" outlineLevel="0" collapsed="false">
      <c r="A253" s="23"/>
      <c r="B253" s="24" t="s">
        <v>953</v>
      </c>
      <c r="C253" s="23" t="s">
        <v>954</v>
      </c>
      <c r="D253" s="24" t="n">
        <v>0</v>
      </c>
      <c r="E253" s="26" t="s">
        <v>955</v>
      </c>
      <c r="F253" s="26" t="n">
        <v>3.376</v>
      </c>
      <c r="G253" s="23" t="s">
        <v>939</v>
      </c>
      <c r="H253" s="23" t="s">
        <v>956</v>
      </c>
      <c r="I253" s="24" t="n">
        <v>3000</v>
      </c>
      <c r="J253" s="27" t="n">
        <v>2532</v>
      </c>
      <c r="K253" s="24"/>
    </row>
    <row r="254" customFormat="false" ht="17.5" hidden="false" customHeight="true" outlineLevel="0" collapsed="false">
      <c r="A254" s="23"/>
      <c r="B254" s="24" t="s">
        <v>957</v>
      </c>
      <c r="C254" s="23" t="s">
        <v>958</v>
      </c>
      <c r="D254" s="24" t="n">
        <v>0</v>
      </c>
      <c r="E254" s="26" t="n">
        <v>1.39</v>
      </c>
      <c r="F254" s="26" t="n">
        <v>1.39</v>
      </c>
      <c r="G254" s="23" t="s">
        <v>959</v>
      </c>
      <c r="H254" s="23" t="s">
        <v>960</v>
      </c>
      <c r="I254" s="24" t="n">
        <v>3000</v>
      </c>
      <c r="J254" s="27" t="n">
        <v>1043</v>
      </c>
      <c r="K254" s="24"/>
    </row>
    <row r="255" customFormat="false" ht="17.5" hidden="false" customHeight="true" outlineLevel="0" collapsed="false">
      <c r="A255" s="23"/>
      <c r="B255" s="37" t="s">
        <v>961</v>
      </c>
      <c r="C255" s="30" t="s">
        <v>962</v>
      </c>
      <c r="D255" s="37" t="n">
        <v>0</v>
      </c>
      <c r="E255" s="37" t="n">
        <v>2</v>
      </c>
      <c r="F255" s="33" t="n">
        <v>2</v>
      </c>
      <c r="G255" s="30" t="s">
        <v>136</v>
      </c>
      <c r="H255" s="30" t="s">
        <v>963</v>
      </c>
      <c r="I255" s="24" t="n">
        <v>3000</v>
      </c>
      <c r="J255" s="27" t="n">
        <v>1500</v>
      </c>
      <c r="K255" s="24"/>
    </row>
    <row r="256" customFormat="false" ht="17.5" hidden="false" customHeight="true" outlineLevel="0" collapsed="false">
      <c r="A256" s="23"/>
      <c r="B256" s="24" t="s">
        <v>964</v>
      </c>
      <c r="C256" s="23" t="s">
        <v>965</v>
      </c>
      <c r="D256" s="24" t="n">
        <v>0</v>
      </c>
      <c r="E256" s="26" t="n">
        <v>2.176</v>
      </c>
      <c r="F256" s="26" t="n">
        <v>2.176</v>
      </c>
      <c r="G256" s="23" t="s">
        <v>136</v>
      </c>
      <c r="H256" s="23" t="s">
        <v>966</v>
      </c>
      <c r="I256" s="24" t="n">
        <v>3000</v>
      </c>
      <c r="J256" s="27" t="n">
        <v>1632</v>
      </c>
      <c r="K256" s="24"/>
    </row>
    <row r="257" customFormat="false" ht="17.5" hidden="false" customHeight="true" outlineLevel="0" collapsed="false">
      <c r="A257" s="23"/>
      <c r="B257" s="24" t="s">
        <v>967</v>
      </c>
      <c r="C257" s="23" t="s">
        <v>968</v>
      </c>
      <c r="D257" s="24" t="n">
        <v>0</v>
      </c>
      <c r="E257" s="26" t="s">
        <v>969</v>
      </c>
      <c r="F257" s="26" t="n">
        <v>2.511</v>
      </c>
      <c r="G257" s="23" t="s">
        <v>970</v>
      </c>
      <c r="H257" s="23" t="s">
        <v>911</v>
      </c>
      <c r="I257" s="24" t="n">
        <v>3000</v>
      </c>
      <c r="J257" s="27" t="n">
        <v>1883</v>
      </c>
      <c r="K257" s="24"/>
    </row>
    <row r="258" customFormat="false" ht="17.5" hidden="false" customHeight="true" outlineLevel="0" collapsed="false">
      <c r="A258" s="23"/>
      <c r="B258" s="24" t="s">
        <v>971</v>
      </c>
      <c r="C258" s="23" t="s">
        <v>972</v>
      </c>
      <c r="D258" s="24" t="n">
        <v>0</v>
      </c>
      <c r="E258" s="26" t="s">
        <v>973</v>
      </c>
      <c r="F258" s="26" t="n">
        <v>1.4</v>
      </c>
      <c r="G258" s="23" t="s">
        <v>974</v>
      </c>
      <c r="H258" s="23" t="s">
        <v>292</v>
      </c>
      <c r="I258" s="24" t="n">
        <v>3000</v>
      </c>
      <c r="J258" s="27" t="n">
        <v>1050</v>
      </c>
      <c r="K258" s="24"/>
    </row>
    <row r="259" s="35" customFormat="true" ht="17.5" hidden="false" customHeight="true" outlineLevel="0" collapsed="false">
      <c r="A259" s="23"/>
      <c r="B259" s="24" t="s">
        <v>975</v>
      </c>
      <c r="C259" s="23" t="s">
        <v>976</v>
      </c>
      <c r="D259" s="24" t="n">
        <v>0</v>
      </c>
      <c r="E259" s="26" t="n">
        <v>1</v>
      </c>
      <c r="F259" s="26" t="n">
        <v>1</v>
      </c>
      <c r="G259" s="23" t="s">
        <v>977</v>
      </c>
      <c r="H259" s="23" t="s">
        <v>977</v>
      </c>
      <c r="I259" s="24" t="n">
        <v>3000</v>
      </c>
      <c r="J259" s="27" t="n">
        <v>750</v>
      </c>
      <c r="K259" s="24"/>
    </row>
    <row r="260" s="35" customFormat="true" ht="17.5" hidden="false" customHeight="true" outlineLevel="0" collapsed="false">
      <c r="A260" s="23"/>
      <c r="B260" s="24" t="s">
        <v>975</v>
      </c>
      <c r="C260" s="23" t="s">
        <v>976</v>
      </c>
      <c r="D260" s="24" t="n">
        <v>1</v>
      </c>
      <c r="E260" s="26" t="s">
        <v>978</v>
      </c>
      <c r="F260" s="26" t="n">
        <v>1.496</v>
      </c>
      <c r="G260" s="23" t="s">
        <v>977</v>
      </c>
      <c r="H260" s="23" t="s">
        <v>912</v>
      </c>
      <c r="I260" s="24" t="n">
        <v>3000</v>
      </c>
      <c r="J260" s="27" t="n">
        <v>1122</v>
      </c>
      <c r="K260" s="24"/>
    </row>
    <row r="261" s="35" customFormat="true" ht="17.5" hidden="false" customHeight="true" outlineLevel="0" collapsed="false">
      <c r="A261" s="23"/>
      <c r="B261" s="24" t="s">
        <v>979</v>
      </c>
      <c r="C261" s="23" t="s">
        <v>980</v>
      </c>
      <c r="D261" s="24" t="n">
        <v>0</v>
      </c>
      <c r="E261" s="26" t="s">
        <v>981</v>
      </c>
      <c r="F261" s="26" t="n">
        <v>1.512</v>
      </c>
      <c r="G261" s="23" t="s">
        <v>982</v>
      </c>
      <c r="H261" s="23" t="s">
        <v>983</v>
      </c>
      <c r="I261" s="24" t="n">
        <v>3000</v>
      </c>
      <c r="J261" s="27" t="n">
        <v>1134</v>
      </c>
      <c r="K261" s="24"/>
    </row>
    <row r="262" s="35" customFormat="true" ht="17.5" hidden="false" customHeight="true" outlineLevel="0" collapsed="false">
      <c r="A262" s="23"/>
      <c r="B262" s="24" t="s">
        <v>984</v>
      </c>
      <c r="C262" s="23" t="s">
        <v>985</v>
      </c>
      <c r="D262" s="24" t="s">
        <v>81</v>
      </c>
      <c r="E262" s="26" t="s">
        <v>986</v>
      </c>
      <c r="F262" s="26" t="n">
        <v>0.6</v>
      </c>
      <c r="G262" s="23" t="s">
        <v>911</v>
      </c>
      <c r="H262" s="23" t="s">
        <v>987</v>
      </c>
      <c r="I262" s="24" t="n">
        <v>3000</v>
      </c>
      <c r="J262" s="27" t="n">
        <v>450</v>
      </c>
      <c r="K262" s="24"/>
    </row>
    <row r="263" s="35" customFormat="true" ht="17.5" hidden="false" customHeight="true" outlineLevel="0" collapsed="false">
      <c r="A263" s="23"/>
      <c r="B263" s="24" t="s">
        <v>988</v>
      </c>
      <c r="C263" s="23" t="s">
        <v>989</v>
      </c>
      <c r="D263" s="24" t="s">
        <v>990</v>
      </c>
      <c r="E263" s="26" t="s">
        <v>991</v>
      </c>
      <c r="F263" s="26" t="n">
        <v>1.201</v>
      </c>
      <c r="G263" s="23" t="s">
        <v>992</v>
      </c>
      <c r="H263" s="23" t="s">
        <v>993</v>
      </c>
      <c r="I263" s="24" t="n">
        <v>3000</v>
      </c>
      <c r="J263" s="27" t="n">
        <v>901</v>
      </c>
      <c r="K263" s="24"/>
    </row>
    <row r="264" s="32" customFormat="true" ht="17.5" hidden="false" customHeight="true" outlineLevel="0" collapsed="false">
      <c r="A264" s="23"/>
      <c r="B264" s="31" t="s">
        <v>180</v>
      </c>
      <c r="C264" s="31"/>
      <c r="D264" s="31"/>
      <c r="E264" s="31"/>
      <c r="F264" s="31" t="n">
        <v>57.534</v>
      </c>
      <c r="G264" s="31"/>
      <c r="H264" s="31"/>
      <c r="I264" s="31"/>
      <c r="J264" s="31" t="n">
        <v>54648</v>
      </c>
      <c r="K264" s="31"/>
    </row>
    <row r="265" customFormat="false" ht="17" hidden="false" customHeight="true" outlineLevel="0" collapsed="false">
      <c r="A265" s="23" t="s">
        <v>20</v>
      </c>
      <c r="B265" s="24" t="s">
        <v>994</v>
      </c>
      <c r="C265" s="23" t="s">
        <v>995</v>
      </c>
      <c r="D265" s="24" t="n">
        <v>0</v>
      </c>
      <c r="E265" s="26" t="s">
        <v>996</v>
      </c>
      <c r="F265" s="26" t="n">
        <v>5.316</v>
      </c>
      <c r="G265" s="23" t="s">
        <v>997</v>
      </c>
      <c r="H265" s="23" t="s">
        <v>998</v>
      </c>
      <c r="I265" s="24" t="n">
        <v>5000</v>
      </c>
      <c r="J265" s="27" t="n">
        <v>6645</v>
      </c>
      <c r="K265" s="24"/>
    </row>
    <row r="266" customFormat="false" ht="17" hidden="false" customHeight="true" outlineLevel="0" collapsed="false">
      <c r="A266" s="23"/>
      <c r="B266" s="24" t="s">
        <v>999</v>
      </c>
      <c r="C266" s="23" t="s">
        <v>1000</v>
      </c>
      <c r="D266" s="24" t="n">
        <v>0</v>
      </c>
      <c r="E266" s="26" t="s">
        <v>1001</v>
      </c>
      <c r="F266" s="26" t="n">
        <v>0.493</v>
      </c>
      <c r="G266" s="23" t="s">
        <v>1002</v>
      </c>
      <c r="H266" s="23" t="s">
        <v>1003</v>
      </c>
      <c r="I266" s="24" t="n">
        <v>5000</v>
      </c>
      <c r="J266" s="27" t="n">
        <v>616</v>
      </c>
      <c r="K266" s="24"/>
    </row>
    <row r="267" customFormat="false" ht="17" hidden="false" customHeight="true" outlineLevel="0" collapsed="false">
      <c r="A267" s="23"/>
      <c r="B267" s="24" t="s">
        <v>1004</v>
      </c>
      <c r="C267" s="23" t="s">
        <v>1005</v>
      </c>
      <c r="D267" s="24" t="n">
        <v>0</v>
      </c>
      <c r="E267" s="26" t="s">
        <v>1006</v>
      </c>
      <c r="F267" s="26" t="n">
        <v>9.321</v>
      </c>
      <c r="G267" s="23" t="s">
        <v>1007</v>
      </c>
      <c r="H267" s="23" t="s">
        <v>1008</v>
      </c>
      <c r="I267" s="24" t="n">
        <v>5000</v>
      </c>
      <c r="J267" s="27" t="n">
        <v>11651</v>
      </c>
      <c r="K267" s="24"/>
    </row>
    <row r="268" customFormat="false" ht="17" hidden="false" customHeight="true" outlineLevel="0" collapsed="false">
      <c r="A268" s="23"/>
      <c r="B268" s="24" t="s">
        <v>1009</v>
      </c>
      <c r="C268" s="23" t="s">
        <v>1010</v>
      </c>
      <c r="D268" s="24" t="n">
        <v>0</v>
      </c>
      <c r="E268" s="26" t="s">
        <v>1011</v>
      </c>
      <c r="F268" s="26" t="n">
        <v>3.712</v>
      </c>
      <c r="G268" s="23" t="s">
        <v>1012</v>
      </c>
      <c r="H268" s="23" t="s">
        <v>1013</v>
      </c>
      <c r="I268" s="24" t="n">
        <v>5000</v>
      </c>
      <c r="J268" s="27" t="n">
        <v>4640</v>
      </c>
      <c r="K268" s="24"/>
    </row>
    <row r="269" customFormat="false" ht="17" hidden="false" customHeight="true" outlineLevel="0" collapsed="false">
      <c r="A269" s="23"/>
      <c r="B269" s="24" t="s">
        <v>1014</v>
      </c>
      <c r="C269" s="23" t="s">
        <v>972</v>
      </c>
      <c r="D269" s="24" t="n">
        <v>0</v>
      </c>
      <c r="E269" s="26" t="s">
        <v>1015</v>
      </c>
      <c r="F269" s="26" t="n">
        <v>6.507</v>
      </c>
      <c r="G269" s="23" t="s">
        <v>1016</v>
      </c>
      <c r="H269" s="23" t="s">
        <v>1017</v>
      </c>
      <c r="I269" s="24" t="n">
        <v>5000</v>
      </c>
      <c r="J269" s="27" t="n">
        <v>8134</v>
      </c>
      <c r="K269" s="24"/>
    </row>
    <row r="270" customFormat="false" ht="17" hidden="false" customHeight="true" outlineLevel="0" collapsed="false">
      <c r="A270" s="23"/>
      <c r="B270" s="24" t="s">
        <v>1018</v>
      </c>
      <c r="C270" s="23" t="s">
        <v>1019</v>
      </c>
      <c r="D270" s="24" t="n">
        <v>0</v>
      </c>
      <c r="E270" s="26" t="n">
        <v>10.09</v>
      </c>
      <c r="F270" s="26" t="n">
        <v>10.09</v>
      </c>
      <c r="G270" s="23" t="s">
        <v>1020</v>
      </c>
      <c r="H270" s="23" t="s">
        <v>1021</v>
      </c>
      <c r="I270" s="24" t="n">
        <v>5000</v>
      </c>
      <c r="J270" s="27" t="n">
        <v>12613</v>
      </c>
      <c r="K270" s="24"/>
    </row>
    <row r="271" customFormat="false" ht="17" hidden="false" customHeight="true" outlineLevel="0" collapsed="false">
      <c r="A271" s="23"/>
      <c r="B271" s="24" t="s">
        <v>1022</v>
      </c>
      <c r="C271" s="23" t="s">
        <v>1023</v>
      </c>
      <c r="D271" s="24" t="n">
        <v>0</v>
      </c>
      <c r="E271" s="26" t="s">
        <v>1024</v>
      </c>
      <c r="F271" s="26" t="n">
        <v>4.105</v>
      </c>
      <c r="G271" s="23" t="s">
        <v>1025</v>
      </c>
      <c r="H271" s="23" t="s">
        <v>1026</v>
      </c>
      <c r="I271" s="24" t="n">
        <v>5000</v>
      </c>
      <c r="J271" s="27" t="n">
        <v>5131</v>
      </c>
      <c r="K271" s="24"/>
    </row>
    <row r="272" customFormat="false" ht="17" hidden="false" customHeight="true" outlineLevel="0" collapsed="false">
      <c r="A272" s="23"/>
      <c r="B272" s="24" t="s">
        <v>1027</v>
      </c>
      <c r="C272" s="23" t="s">
        <v>1028</v>
      </c>
      <c r="D272" s="24" t="n">
        <v>0</v>
      </c>
      <c r="E272" s="26" t="s">
        <v>1029</v>
      </c>
      <c r="F272" s="26" t="n">
        <v>10.247</v>
      </c>
      <c r="G272" s="23" t="s">
        <v>1030</v>
      </c>
      <c r="H272" s="23" t="s">
        <v>1031</v>
      </c>
      <c r="I272" s="24" t="n">
        <v>5000</v>
      </c>
      <c r="J272" s="27" t="n">
        <v>12809</v>
      </c>
      <c r="K272" s="24"/>
    </row>
    <row r="273" customFormat="false" ht="17" hidden="false" customHeight="true" outlineLevel="0" collapsed="false">
      <c r="A273" s="23"/>
      <c r="B273" s="24" t="s">
        <v>1027</v>
      </c>
      <c r="C273" s="23" t="s">
        <v>1028</v>
      </c>
      <c r="D273" s="24" t="s">
        <v>1029</v>
      </c>
      <c r="E273" s="26" t="s">
        <v>1032</v>
      </c>
      <c r="F273" s="26" t="n">
        <v>1.814</v>
      </c>
      <c r="G273" s="23" t="s">
        <v>1033</v>
      </c>
      <c r="H273" s="23" t="s">
        <v>1034</v>
      </c>
      <c r="I273" s="24" t="n">
        <v>5000</v>
      </c>
      <c r="J273" s="27" t="n">
        <v>2268</v>
      </c>
      <c r="K273" s="24"/>
    </row>
    <row r="274" customFormat="false" ht="17" hidden="false" customHeight="true" outlineLevel="0" collapsed="false">
      <c r="A274" s="23"/>
      <c r="B274" s="24" t="s">
        <v>1035</v>
      </c>
      <c r="C274" s="23" t="s">
        <v>1036</v>
      </c>
      <c r="D274" s="24" t="n">
        <v>0</v>
      </c>
      <c r="E274" s="26" t="s">
        <v>1037</v>
      </c>
      <c r="F274" s="26" t="n">
        <v>4.425</v>
      </c>
      <c r="G274" s="23" t="s">
        <v>1038</v>
      </c>
      <c r="H274" s="23" t="s">
        <v>1039</v>
      </c>
      <c r="I274" s="24" t="n">
        <v>5000</v>
      </c>
      <c r="J274" s="27" t="n">
        <v>5531</v>
      </c>
      <c r="K274" s="24"/>
    </row>
    <row r="275" customFormat="false" ht="17" hidden="false" customHeight="true" outlineLevel="0" collapsed="false">
      <c r="A275" s="23"/>
      <c r="B275" s="24" t="s">
        <v>1040</v>
      </c>
      <c r="C275" s="23" t="s">
        <v>1041</v>
      </c>
      <c r="D275" s="24" t="n">
        <v>0</v>
      </c>
      <c r="E275" s="26" t="s">
        <v>1042</v>
      </c>
      <c r="F275" s="26" t="n">
        <v>2.325</v>
      </c>
      <c r="G275" s="23" t="s">
        <v>1038</v>
      </c>
      <c r="H275" s="23" t="s">
        <v>1043</v>
      </c>
      <c r="I275" s="24" t="n">
        <v>5000</v>
      </c>
      <c r="J275" s="27" t="n">
        <v>2906</v>
      </c>
      <c r="K275" s="24"/>
    </row>
    <row r="276" customFormat="false" ht="17" hidden="false" customHeight="true" outlineLevel="0" collapsed="false">
      <c r="A276" s="23"/>
      <c r="B276" s="24" t="s">
        <v>1044</v>
      </c>
      <c r="C276" s="23" t="s">
        <v>1045</v>
      </c>
      <c r="D276" s="24" t="n">
        <v>0</v>
      </c>
      <c r="E276" s="26" t="s">
        <v>1046</v>
      </c>
      <c r="F276" s="26" t="n">
        <v>3.249</v>
      </c>
      <c r="G276" s="23" t="s">
        <v>1047</v>
      </c>
      <c r="H276" s="23" t="s">
        <v>1048</v>
      </c>
      <c r="I276" s="24" t="n">
        <v>5000</v>
      </c>
      <c r="J276" s="27" t="n">
        <v>4061</v>
      </c>
      <c r="K276" s="24"/>
    </row>
    <row r="277" customFormat="false" ht="17" hidden="false" customHeight="true" outlineLevel="0" collapsed="false">
      <c r="A277" s="23"/>
      <c r="B277" s="24" t="s">
        <v>1049</v>
      </c>
      <c r="C277" s="23" t="s">
        <v>1050</v>
      </c>
      <c r="D277" s="24" t="n">
        <v>0</v>
      </c>
      <c r="E277" s="26" t="n">
        <v>0.92</v>
      </c>
      <c r="F277" s="26" t="n">
        <v>0.92</v>
      </c>
      <c r="G277" s="23" t="s">
        <v>1051</v>
      </c>
      <c r="H277" s="23" t="s">
        <v>1052</v>
      </c>
      <c r="I277" s="24" t="n">
        <v>5000</v>
      </c>
      <c r="J277" s="27" t="n">
        <v>1150</v>
      </c>
      <c r="K277" s="24"/>
    </row>
    <row r="278" customFormat="false" ht="17" hidden="false" customHeight="true" outlineLevel="0" collapsed="false">
      <c r="A278" s="23"/>
      <c r="B278" s="24" t="s">
        <v>1049</v>
      </c>
      <c r="C278" s="23" t="s">
        <v>1050</v>
      </c>
      <c r="D278" s="24" t="n">
        <v>0.92</v>
      </c>
      <c r="E278" s="26" t="s">
        <v>1053</v>
      </c>
      <c r="F278" s="26" t="n">
        <v>0.402</v>
      </c>
      <c r="G278" s="23" t="s">
        <v>1052</v>
      </c>
      <c r="H278" s="23" t="s">
        <v>1054</v>
      </c>
      <c r="I278" s="24" t="n">
        <v>5000</v>
      </c>
      <c r="J278" s="27" t="n">
        <v>503</v>
      </c>
      <c r="K278" s="24"/>
    </row>
    <row r="279" customFormat="false" ht="17" hidden="false" customHeight="true" outlineLevel="0" collapsed="false">
      <c r="A279" s="23"/>
      <c r="B279" s="24" t="s">
        <v>1055</v>
      </c>
      <c r="C279" s="23" t="s">
        <v>1056</v>
      </c>
      <c r="D279" s="24" t="n">
        <v>0</v>
      </c>
      <c r="E279" s="26" t="s">
        <v>1057</v>
      </c>
      <c r="F279" s="26" t="n">
        <v>2.203</v>
      </c>
      <c r="G279" s="23" t="s">
        <v>1051</v>
      </c>
      <c r="H279" s="23" t="s">
        <v>1051</v>
      </c>
      <c r="I279" s="24" t="n">
        <v>3000</v>
      </c>
      <c r="J279" s="27" t="n">
        <v>1652</v>
      </c>
      <c r="K279" s="24"/>
    </row>
    <row r="280" customFormat="false" ht="17" hidden="false" customHeight="true" outlineLevel="0" collapsed="false">
      <c r="A280" s="23"/>
      <c r="B280" s="24" t="s">
        <v>1058</v>
      </c>
      <c r="C280" s="23" t="s">
        <v>1059</v>
      </c>
      <c r="D280" s="24" t="n">
        <v>0</v>
      </c>
      <c r="E280" s="26" t="s">
        <v>1060</v>
      </c>
      <c r="F280" s="26" t="n">
        <v>0.658</v>
      </c>
      <c r="G280" s="23" t="s">
        <v>1030</v>
      </c>
      <c r="H280" s="23" t="s">
        <v>1030</v>
      </c>
      <c r="I280" s="24" t="n">
        <v>3000</v>
      </c>
      <c r="J280" s="27" t="n">
        <v>494</v>
      </c>
      <c r="K280" s="24"/>
    </row>
    <row r="281" customFormat="false" ht="17" hidden="false" customHeight="true" outlineLevel="0" collapsed="false">
      <c r="A281" s="23"/>
      <c r="B281" s="24" t="s">
        <v>1058</v>
      </c>
      <c r="C281" s="23" t="s">
        <v>1059</v>
      </c>
      <c r="D281" s="24" t="n">
        <v>0.658</v>
      </c>
      <c r="E281" s="26" t="n">
        <v>6</v>
      </c>
      <c r="F281" s="26" t="n">
        <v>5.342</v>
      </c>
      <c r="G281" s="23" t="s">
        <v>1030</v>
      </c>
      <c r="H281" s="23" t="s">
        <v>1061</v>
      </c>
      <c r="I281" s="24" t="n">
        <v>3000</v>
      </c>
      <c r="J281" s="27" t="n">
        <v>4007</v>
      </c>
      <c r="K281" s="24"/>
    </row>
    <row r="282" customFormat="false" ht="17" hidden="false" customHeight="true" outlineLevel="0" collapsed="false">
      <c r="A282" s="23"/>
      <c r="B282" s="24" t="s">
        <v>1062</v>
      </c>
      <c r="C282" s="23" t="s">
        <v>1063</v>
      </c>
      <c r="D282" s="24" t="n">
        <v>0</v>
      </c>
      <c r="E282" s="26" t="s">
        <v>1064</v>
      </c>
      <c r="F282" s="26" t="n">
        <v>7.312</v>
      </c>
      <c r="G282" s="23" t="s">
        <v>1065</v>
      </c>
      <c r="H282" s="23" t="s">
        <v>95</v>
      </c>
      <c r="I282" s="24" t="n">
        <v>3000</v>
      </c>
      <c r="J282" s="27" t="n">
        <v>5484</v>
      </c>
      <c r="K282" s="24"/>
    </row>
    <row r="283" customFormat="false" ht="17" hidden="false" customHeight="true" outlineLevel="0" collapsed="false">
      <c r="A283" s="23"/>
      <c r="B283" s="24" t="s">
        <v>1066</v>
      </c>
      <c r="C283" s="23" t="s">
        <v>1000</v>
      </c>
      <c r="D283" s="24" t="n">
        <v>0</v>
      </c>
      <c r="E283" s="26" t="n">
        <v>0.745</v>
      </c>
      <c r="F283" s="26" t="n">
        <v>0.745</v>
      </c>
      <c r="G283" s="23" t="s">
        <v>1003</v>
      </c>
      <c r="H283" s="23" t="s">
        <v>1067</v>
      </c>
      <c r="I283" s="24" t="n">
        <v>3000</v>
      </c>
      <c r="J283" s="27" t="n">
        <v>559</v>
      </c>
      <c r="K283" s="24"/>
    </row>
    <row r="284" customFormat="false" ht="17" hidden="false" customHeight="true" outlineLevel="0" collapsed="false">
      <c r="A284" s="23"/>
      <c r="B284" s="24" t="s">
        <v>1068</v>
      </c>
      <c r="C284" s="23" t="s">
        <v>358</v>
      </c>
      <c r="D284" s="24" t="n">
        <v>0</v>
      </c>
      <c r="E284" s="26" t="s">
        <v>1069</v>
      </c>
      <c r="F284" s="26" t="n">
        <v>0.757</v>
      </c>
      <c r="G284" s="23" t="s">
        <v>1017</v>
      </c>
      <c r="H284" s="23" t="s">
        <v>1070</v>
      </c>
      <c r="I284" s="24" t="n">
        <v>3000</v>
      </c>
      <c r="J284" s="27" t="n">
        <v>568</v>
      </c>
      <c r="K284" s="24"/>
    </row>
    <row r="285" customFormat="false" ht="17" hidden="false" customHeight="true" outlineLevel="0" collapsed="false">
      <c r="A285" s="23"/>
      <c r="B285" s="24" t="s">
        <v>1071</v>
      </c>
      <c r="C285" s="23" t="s">
        <v>1072</v>
      </c>
      <c r="D285" s="24" t="n">
        <v>0</v>
      </c>
      <c r="E285" s="26" t="s">
        <v>1073</v>
      </c>
      <c r="F285" s="26" t="n">
        <v>2.559</v>
      </c>
      <c r="G285" s="23" t="s">
        <v>1074</v>
      </c>
      <c r="H285" s="23" t="s">
        <v>1075</v>
      </c>
      <c r="I285" s="24" t="n">
        <v>3000</v>
      </c>
      <c r="J285" s="27" t="n">
        <v>1919</v>
      </c>
      <c r="K285" s="24"/>
    </row>
    <row r="286" customFormat="false" ht="17" hidden="false" customHeight="true" outlineLevel="0" collapsed="false">
      <c r="A286" s="23"/>
      <c r="B286" s="24" t="s">
        <v>1076</v>
      </c>
      <c r="C286" s="23" t="s">
        <v>1077</v>
      </c>
      <c r="D286" s="24" t="n">
        <v>0</v>
      </c>
      <c r="E286" s="26" t="n">
        <v>3.8</v>
      </c>
      <c r="F286" s="26" t="n">
        <v>3.8</v>
      </c>
      <c r="G286" s="23" t="s">
        <v>1065</v>
      </c>
      <c r="H286" s="23" t="s">
        <v>1078</v>
      </c>
      <c r="I286" s="24" t="n">
        <v>3000</v>
      </c>
      <c r="J286" s="27" t="n">
        <v>2850</v>
      </c>
      <c r="K286" s="24"/>
    </row>
    <row r="287" customFormat="false" ht="17" hidden="false" customHeight="true" outlineLevel="0" collapsed="false">
      <c r="A287" s="23"/>
      <c r="B287" s="24" t="s">
        <v>1079</v>
      </c>
      <c r="C287" s="23" t="s">
        <v>1080</v>
      </c>
      <c r="D287" s="24" t="n">
        <v>0</v>
      </c>
      <c r="E287" s="26" t="s">
        <v>1081</v>
      </c>
      <c r="F287" s="26" t="n">
        <v>2.353</v>
      </c>
      <c r="G287" s="23" t="s">
        <v>1065</v>
      </c>
      <c r="H287" s="23" t="s">
        <v>1082</v>
      </c>
      <c r="I287" s="24" t="n">
        <v>3000</v>
      </c>
      <c r="J287" s="27" t="n">
        <v>1765</v>
      </c>
      <c r="K287" s="24"/>
    </row>
    <row r="288" customFormat="false" ht="17" hidden="false" customHeight="true" outlineLevel="0" collapsed="false">
      <c r="A288" s="23"/>
      <c r="B288" s="24" t="s">
        <v>1083</v>
      </c>
      <c r="C288" s="23" t="s">
        <v>1084</v>
      </c>
      <c r="D288" s="24" t="n">
        <v>0</v>
      </c>
      <c r="E288" s="26" t="n">
        <v>1.36</v>
      </c>
      <c r="F288" s="26" t="n">
        <v>1.36</v>
      </c>
      <c r="G288" s="23" t="s">
        <v>1020</v>
      </c>
      <c r="H288" s="23" t="s">
        <v>807</v>
      </c>
      <c r="I288" s="24" t="n">
        <v>3000</v>
      </c>
      <c r="J288" s="27" t="n">
        <v>1020</v>
      </c>
      <c r="K288" s="24"/>
    </row>
    <row r="289" customFormat="false" ht="17" hidden="false" customHeight="true" outlineLevel="0" collapsed="false">
      <c r="A289" s="23"/>
      <c r="B289" s="24" t="s">
        <v>1085</v>
      </c>
      <c r="C289" s="23" t="s">
        <v>1086</v>
      </c>
      <c r="D289" s="24" t="n">
        <v>0</v>
      </c>
      <c r="E289" s="26" t="s">
        <v>1087</v>
      </c>
      <c r="F289" s="26" t="n">
        <v>2.048</v>
      </c>
      <c r="G289" s="23" t="s">
        <v>1088</v>
      </c>
      <c r="H289" s="23" t="s">
        <v>1089</v>
      </c>
      <c r="I289" s="24" t="n">
        <v>3000</v>
      </c>
      <c r="J289" s="27" t="n">
        <v>1536</v>
      </c>
      <c r="K289" s="24"/>
    </row>
    <row r="290" customFormat="false" ht="17" hidden="false" customHeight="true" outlineLevel="0" collapsed="false">
      <c r="A290" s="23"/>
      <c r="B290" s="24" t="s">
        <v>1090</v>
      </c>
      <c r="C290" s="23" t="s">
        <v>1091</v>
      </c>
      <c r="D290" s="24" t="n">
        <v>0</v>
      </c>
      <c r="E290" s="26" t="s">
        <v>1092</v>
      </c>
      <c r="F290" s="26" t="n">
        <v>0.991</v>
      </c>
      <c r="G290" s="23" t="s">
        <v>1093</v>
      </c>
      <c r="H290" s="23" t="s">
        <v>1094</v>
      </c>
      <c r="I290" s="24" t="n">
        <v>3000</v>
      </c>
      <c r="J290" s="27" t="n">
        <v>743</v>
      </c>
      <c r="K290" s="24"/>
    </row>
    <row r="291" customFormat="false" ht="17" hidden="false" customHeight="true" outlineLevel="0" collapsed="false">
      <c r="A291" s="23"/>
      <c r="B291" s="24" t="s">
        <v>1095</v>
      </c>
      <c r="C291" s="23" t="s">
        <v>1096</v>
      </c>
      <c r="D291" s="24" t="n">
        <v>0</v>
      </c>
      <c r="E291" s="26" t="s">
        <v>1097</v>
      </c>
      <c r="F291" s="26" t="n">
        <v>11.173</v>
      </c>
      <c r="G291" s="23" t="s">
        <v>1061</v>
      </c>
      <c r="H291" s="23" t="s">
        <v>1098</v>
      </c>
      <c r="I291" s="24" t="n">
        <v>3000</v>
      </c>
      <c r="J291" s="27" t="n">
        <v>8380</v>
      </c>
      <c r="K291" s="24"/>
    </row>
    <row r="292" customFormat="false" ht="17" hidden="false" customHeight="true" outlineLevel="0" collapsed="false">
      <c r="A292" s="23"/>
      <c r="B292" s="24" t="s">
        <v>1099</v>
      </c>
      <c r="C292" s="23" t="s">
        <v>1100</v>
      </c>
      <c r="D292" s="24" t="n">
        <v>0</v>
      </c>
      <c r="E292" s="26" t="s">
        <v>1101</v>
      </c>
      <c r="F292" s="26" t="n">
        <v>1.989</v>
      </c>
      <c r="G292" s="23" t="s">
        <v>1102</v>
      </c>
      <c r="H292" s="23" t="s">
        <v>1103</v>
      </c>
      <c r="I292" s="24" t="n">
        <v>3000</v>
      </c>
      <c r="J292" s="27" t="n">
        <v>1492</v>
      </c>
      <c r="K292" s="24"/>
    </row>
    <row r="293" customFormat="false" ht="17" hidden="false" customHeight="true" outlineLevel="0" collapsed="false">
      <c r="A293" s="23"/>
      <c r="B293" s="24" t="s">
        <v>1104</v>
      </c>
      <c r="C293" s="23" t="s">
        <v>1105</v>
      </c>
      <c r="D293" s="24" t="n">
        <v>0</v>
      </c>
      <c r="E293" s="26" t="s">
        <v>1106</v>
      </c>
      <c r="F293" s="26" t="n">
        <v>0.795</v>
      </c>
      <c r="G293" s="23" t="s">
        <v>1102</v>
      </c>
      <c r="H293" s="23" t="s">
        <v>1107</v>
      </c>
      <c r="I293" s="24" t="n">
        <v>3000</v>
      </c>
      <c r="J293" s="27" t="n">
        <v>596</v>
      </c>
      <c r="K293" s="24"/>
    </row>
    <row r="294" customFormat="false" ht="17" hidden="false" customHeight="true" outlineLevel="0" collapsed="false">
      <c r="A294" s="23"/>
      <c r="B294" s="24" t="s">
        <v>1108</v>
      </c>
      <c r="C294" s="23" t="s">
        <v>1109</v>
      </c>
      <c r="D294" s="24" t="n">
        <v>0</v>
      </c>
      <c r="E294" s="26" t="s">
        <v>1110</v>
      </c>
      <c r="F294" s="26" t="n">
        <v>1.832</v>
      </c>
      <c r="G294" s="23" t="s">
        <v>1039</v>
      </c>
      <c r="H294" s="23" t="s">
        <v>1111</v>
      </c>
      <c r="I294" s="24" t="n">
        <v>3000</v>
      </c>
      <c r="J294" s="27" t="n">
        <v>1374</v>
      </c>
      <c r="K294" s="24"/>
    </row>
    <row r="295" customFormat="false" ht="17" hidden="false" customHeight="true" outlineLevel="0" collapsed="false">
      <c r="A295" s="23"/>
      <c r="B295" s="24" t="s">
        <v>1112</v>
      </c>
      <c r="C295" s="23" t="s">
        <v>1113</v>
      </c>
      <c r="D295" s="24" t="n">
        <v>0</v>
      </c>
      <c r="E295" s="26" t="n">
        <v>2.72</v>
      </c>
      <c r="F295" s="26" t="n">
        <v>2.72</v>
      </c>
      <c r="G295" s="23" t="s">
        <v>1039</v>
      </c>
      <c r="H295" s="23" t="s">
        <v>136</v>
      </c>
      <c r="I295" s="24" t="n">
        <v>3000</v>
      </c>
      <c r="J295" s="27" t="n">
        <v>2040</v>
      </c>
      <c r="K295" s="24"/>
    </row>
    <row r="296" customFormat="false" ht="17" hidden="false" customHeight="true" outlineLevel="0" collapsed="false">
      <c r="A296" s="23"/>
      <c r="B296" s="24" t="s">
        <v>1114</v>
      </c>
      <c r="C296" s="23" t="s">
        <v>1115</v>
      </c>
      <c r="D296" s="24" t="n">
        <v>0</v>
      </c>
      <c r="E296" s="26" t="s">
        <v>1116</v>
      </c>
      <c r="F296" s="26" t="n">
        <v>2.657</v>
      </c>
      <c r="G296" s="23" t="s">
        <v>1039</v>
      </c>
      <c r="H296" s="23" t="s">
        <v>105</v>
      </c>
      <c r="I296" s="24" t="n">
        <v>3000</v>
      </c>
      <c r="J296" s="27" t="n">
        <v>1993</v>
      </c>
      <c r="K296" s="24"/>
    </row>
    <row r="297" customFormat="false" ht="17" hidden="false" customHeight="true" outlineLevel="0" collapsed="false">
      <c r="A297" s="23"/>
      <c r="B297" s="24" t="s">
        <v>1117</v>
      </c>
      <c r="C297" s="23" t="s">
        <v>1118</v>
      </c>
      <c r="D297" s="24" t="n">
        <v>0</v>
      </c>
      <c r="E297" s="26" t="s">
        <v>1119</v>
      </c>
      <c r="F297" s="26" t="n">
        <v>2.694</v>
      </c>
      <c r="G297" s="23" t="s">
        <v>1039</v>
      </c>
      <c r="H297" s="23" t="s">
        <v>1120</v>
      </c>
      <c r="I297" s="24" t="n">
        <v>3000</v>
      </c>
      <c r="J297" s="27" t="n">
        <v>2021</v>
      </c>
      <c r="K297" s="24"/>
    </row>
    <row r="298" customFormat="false" ht="17" hidden="false" customHeight="true" outlineLevel="0" collapsed="false">
      <c r="A298" s="23"/>
      <c r="B298" s="24" t="s">
        <v>1121</v>
      </c>
      <c r="C298" s="23" t="s">
        <v>1122</v>
      </c>
      <c r="D298" s="24" t="n">
        <v>0</v>
      </c>
      <c r="E298" s="26" t="s">
        <v>1123</v>
      </c>
      <c r="F298" s="26" t="n">
        <v>1.998</v>
      </c>
      <c r="G298" s="23" t="s">
        <v>1038</v>
      </c>
      <c r="H298" s="23" t="s">
        <v>1124</v>
      </c>
      <c r="I298" s="24" t="n">
        <v>3000</v>
      </c>
      <c r="J298" s="27" t="n">
        <v>1499</v>
      </c>
      <c r="K298" s="24"/>
    </row>
    <row r="299" customFormat="false" ht="17" hidden="false" customHeight="true" outlineLevel="0" collapsed="false">
      <c r="A299" s="23"/>
      <c r="B299" s="24" t="s">
        <v>1125</v>
      </c>
      <c r="C299" s="23" t="s">
        <v>1126</v>
      </c>
      <c r="D299" s="24" t="n">
        <v>0</v>
      </c>
      <c r="E299" s="26" t="s">
        <v>1127</v>
      </c>
      <c r="F299" s="26" t="n">
        <v>2.195</v>
      </c>
      <c r="G299" s="23" t="s">
        <v>1052</v>
      </c>
      <c r="H299" s="23" t="s">
        <v>1128</v>
      </c>
      <c r="I299" s="24" t="n">
        <v>3000</v>
      </c>
      <c r="J299" s="27" t="n">
        <v>1646</v>
      </c>
      <c r="K299" s="24"/>
    </row>
    <row r="300" customFormat="false" ht="17" hidden="false" customHeight="true" outlineLevel="0" collapsed="false">
      <c r="A300" s="23"/>
      <c r="B300" s="24" t="s">
        <v>1129</v>
      </c>
      <c r="C300" s="23" t="s">
        <v>1130</v>
      </c>
      <c r="D300" s="24" t="n">
        <v>0</v>
      </c>
      <c r="E300" s="26" t="s">
        <v>1131</v>
      </c>
      <c r="F300" s="26" t="n">
        <v>0.679</v>
      </c>
      <c r="G300" s="23" t="s">
        <v>1054</v>
      </c>
      <c r="H300" s="23" t="s">
        <v>1132</v>
      </c>
      <c r="I300" s="24" t="n">
        <v>3000</v>
      </c>
      <c r="J300" s="27" t="n">
        <v>509</v>
      </c>
      <c r="K300" s="24"/>
    </row>
    <row r="301" customFormat="false" ht="17" hidden="false" customHeight="true" outlineLevel="0" collapsed="false">
      <c r="A301" s="23"/>
      <c r="B301" s="24" t="s">
        <v>1133</v>
      </c>
      <c r="C301" s="23" t="s">
        <v>1134</v>
      </c>
      <c r="D301" s="24" t="n">
        <v>0</v>
      </c>
      <c r="E301" s="26" t="s">
        <v>1135</v>
      </c>
      <c r="F301" s="26" t="n">
        <v>2.364</v>
      </c>
      <c r="G301" s="23" t="s">
        <v>1136</v>
      </c>
      <c r="H301" s="23" t="s">
        <v>1137</v>
      </c>
      <c r="I301" s="24" t="n">
        <v>3000</v>
      </c>
      <c r="J301" s="27" t="n">
        <v>1773</v>
      </c>
      <c r="K301" s="24"/>
    </row>
    <row r="302" customFormat="false" ht="17" hidden="false" customHeight="true" outlineLevel="0" collapsed="false">
      <c r="A302" s="23"/>
      <c r="B302" s="24" t="s">
        <v>1138</v>
      </c>
      <c r="C302" s="23" t="s">
        <v>1139</v>
      </c>
      <c r="D302" s="24" t="n">
        <v>0</v>
      </c>
      <c r="E302" s="26" t="s">
        <v>1140</v>
      </c>
      <c r="F302" s="26" t="n">
        <v>1.116</v>
      </c>
      <c r="G302" s="23" t="s">
        <v>1065</v>
      </c>
      <c r="H302" s="23" t="s">
        <v>1141</v>
      </c>
      <c r="I302" s="24" t="n">
        <v>3000</v>
      </c>
      <c r="J302" s="27" t="n">
        <v>837</v>
      </c>
      <c r="K302" s="24"/>
    </row>
    <row r="303" customFormat="false" ht="17" hidden="false" customHeight="true" outlineLevel="0" collapsed="false">
      <c r="A303" s="23"/>
      <c r="B303" s="24" t="s">
        <v>1142</v>
      </c>
      <c r="C303" s="23" t="s">
        <v>1143</v>
      </c>
      <c r="D303" s="24" t="n">
        <v>0</v>
      </c>
      <c r="E303" s="26" t="s">
        <v>1144</v>
      </c>
      <c r="F303" s="26" t="n">
        <v>0.983</v>
      </c>
      <c r="G303" s="23" t="s">
        <v>1145</v>
      </c>
      <c r="H303" s="23" t="s">
        <v>1146</v>
      </c>
      <c r="I303" s="24" t="n">
        <v>3000</v>
      </c>
      <c r="J303" s="27" t="n">
        <v>737</v>
      </c>
      <c r="K303" s="24"/>
    </row>
    <row r="304" customFormat="false" ht="17" hidden="false" customHeight="true" outlineLevel="0" collapsed="false">
      <c r="A304" s="23"/>
      <c r="B304" s="24" t="s">
        <v>1147</v>
      </c>
      <c r="C304" s="23" t="s">
        <v>1148</v>
      </c>
      <c r="D304" s="24" t="n">
        <v>0</v>
      </c>
      <c r="E304" s="26" t="s">
        <v>1149</v>
      </c>
      <c r="F304" s="26" t="n">
        <v>0.803</v>
      </c>
      <c r="G304" s="23" t="s">
        <v>1026</v>
      </c>
      <c r="H304" s="23" t="s">
        <v>1150</v>
      </c>
      <c r="I304" s="24" t="n">
        <v>3000</v>
      </c>
      <c r="J304" s="27" t="n">
        <v>602</v>
      </c>
      <c r="K304" s="24"/>
    </row>
    <row r="305" customFormat="false" ht="17" hidden="false" customHeight="true" outlineLevel="0" collapsed="false">
      <c r="A305" s="23"/>
      <c r="B305" s="24" t="s">
        <v>1151</v>
      </c>
      <c r="C305" s="23" t="s">
        <v>1152</v>
      </c>
      <c r="D305" s="24" t="n">
        <v>0</v>
      </c>
      <c r="E305" s="26" t="s">
        <v>1153</v>
      </c>
      <c r="F305" s="26" t="n">
        <v>3.651</v>
      </c>
      <c r="G305" s="23" t="s">
        <v>105</v>
      </c>
      <c r="H305" s="23" t="s">
        <v>1154</v>
      </c>
      <c r="I305" s="24" t="n">
        <v>3000</v>
      </c>
      <c r="J305" s="27" t="n">
        <v>2738</v>
      </c>
      <c r="K305" s="24"/>
    </row>
    <row r="306" customFormat="false" ht="17" hidden="false" customHeight="true" outlineLevel="0" collapsed="false">
      <c r="A306" s="23"/>
      <c r="B306" s="24" t="s">
        <v>1155</v>
      </c>
      <c r="C306" s="23" t="s">
        <v>1156</v>
      </c>
      <c r="D306" s="24" t="s">
        <v>81</v>
      </c>
      <c r="E306" s="26" t="s">
        <v>1157</v>
      </c>
      <c r="F306" s="26" t="n">
        <v>0.5</v>
      </c>
      <c r="G306" s="23" t="s">
        <v>1158</v>
      </c>
      <c r="H306" s="23" t="s">
        <v>1159</v>
      </c>
      <c r="I306" s="24" t="n">
        <v>3000</v>
      </c>
      <c r="J306" s="27" t="n">
        <v>375</v>
      </c>
      <c r="K306" s="24"/>
    </row>
    <row r="307" customFormat="false" ht="17" hidden="false" customHeight="true" outlineLevel="0" collapsed="false">
      <c r="A307" s="23"/>
      <c r="B307" s="24" t="s">
        <v>1160</v>
      </c>
      <c r="C307" s="23" t="s">
        <v>1161</v>
      </c>
      <c r="D307" s="24" t="n">
        <v>0</v>
      </c>
      <c r="E307" s="28" t="n">
        <v>1.247</v>
      </c>
      <c r="F307" s="29" t="n">
        <v>1.247</v>
      </c>
      <c r="G307" s="30" t="s">
        <v>1162</v>
      </c>
      <c r="H307" s="30" t="s">
        <v>1065</v>
      </c>
      <c r="I307" s="24" t="n">
        <v>3000</v>
      </c>
      <c r="J307" s="27" t="n">
        <v>935</v>
      </c>
      <c r="K307" s="24"/>
    </row>
    <row r="308" customFormat="false" ht="17" hidden="false" customHeight="true" outlineLevel="0" collapsed="false">
      <c r="A308" s="23"/>
      <c r="B308" s="24" t="s">
        <v>1163</v>
      </c>
      <c r="C308" s="23" t="s">
        <v>1164</v>
      </c>
      <c r="D308" s="24" t="s">
        <v>81</v>
      </c>
      <c r="E308" s="26" t="s">
        <v>1165</v>
      </c>
      <c r="F308" s="26" t="n">
        <v>1.2</v>
      </c>
      <c r="G308" s="23" t="s">
        <v>1166</v>
      </c>
      <c r="H308" s="23" t="s">
        <v>934</v>
      </c>
      <c r="I308" s="24" t="n">
        <v>3000</v>
      </c>
      <c r="J308" s="27" t="n">
        <v>900</v>
      </c>
      <c r="K308" s="24"/>
    </row>
    <row r="309" customFormat="false" ht="17" hidden="false" customHeight="true" outlineLevel="0" collapsed="false">
      <c r="A309" s="23"/>
      <c r="B309" s="24" t="s">
        <v>1167</v>
      </c>
      <c r="C309" s="23" t="s">
        <v>1168</v>
      </c>
      <c r="D309" s="24" t="n">
        <v>0</v>
      </c>
      <c r="E309" s="28" t="n">
        <v>1.316</v>
      </c>
      <c r="F309" s="29" t="n">
        <v>1.316</v>
      </c>
      <c r="G309" s="30" t="s">
        <v>1169</v>
      </c>
      <c r="H309" s="30" t="s">
        <v>1170</v>
      </c>
      <c r="I309" s="24" t="n">
        <v>3000</v>
      </c>
      <c r="J309" s="27" t="n">
        <v>987</v>
      </c>
      <c r="K309" s="24"/>
    </row>
    <row r="310" customFormat="false" ht="17" hidden="false" customHeight="true" outlineLevel="0" collapsed="false">
      <c r="A310" s="23"/>
      <c r="B310" s="24" t="s">
        <v>1171</v>
      </c>
      <c r="C310" s="23" t="s">
        <v>1172</v>
      </c>
      <c r="D310" s="24" t="s">
        <v>1173</v>
      </c>
      <c r="E310" s="26" t="s">
        <v>1174</v>
      </c>
      <c r="F310" s="26" t="n">
        <v>1.965</v>
      </c>
      <c r="G310" s="23" t="s">
        <v>1175</v>
      </c>
      <c r="H310" s="23" t="s">
        <v>1176</v>
      </c>
      <c r="I310" s="24" t="n">
        <v>3000</v>
      </c>
      <c r="J310" s="27" t="n">
        <v>1474</v>
      </c>
      <c r="K310" s="24"/>
    </row>
    <row r="311" customFormat="false" ht="17" hidden="false" customHeight="true" outlineLevel="0" collapsed="false">
      <c r="A311" s="23"/>
      <c r="B311" s="24" t="s">
        <v>1177</v>
      </c>
      <c r="C311" s="23" t="s">
        <v>1178</v>
      </c>
      <c r="D311" s="24" t="n">
        <v>0</v>
      </c>
      <c r="E311" s="26" t="s">
        <v>1179</v>
      </c>
      <c r="F311" s="26" t="n">
        <v>0.631</v>
      </c>
      <c r="G311" s="23" t="s">
        <v>1180</v>
      </c>
      <c r="H311" s="23" t="s">
        <v>1166</v>
      </c>
      <c r="I311" s="24" t="n">
        <v>3000</v>
      </c>
      <c r="J311" s="27" t="n">
        <v>473</v>
      </c>
      <c r="K311" s="24"/>
    </row>
    <row r="312" customFormat="false" ht="17" hidden="false" customHeight="true" outlineLevel="0" collapsed="false">
      <c r="A312" s="23"/>
      <c r="B312" s="24" t="s">
        <v>1181</v>
      </c>
      <c r="C312" s="23" t="s">
        <v>1182</v>
      </c>
      <c r="D312" s="24" t="n">
        <v>0</v>
      </c>
      <c r="E312" s="26" t="n">
        <v>5</v>
      </c>
      <c r="F312" s="26" t="n">
        <v>5</v>
      </c>
      <c r="G312" s="23" t="s">
        <v>1038</v>
      </c>
      <c r="H312" s="23" t="s">
        <v>1183</v>
      </c>
      <c r="I312" s="24" t="n">
        <v>3000</v>
      </c>
      <c r="J312" s="27" t="n">
        <v>3750</v>
      </c>
      <c r="K312" s="24"/>
    </row>
    <row r="313" customFormat="false" ht="17" hidden="false" customHeight="true" outlineLevel="0" collapsed="false">
      <c r="A313" s="23"/>
      <c r="B313" s="24" t="s">
        <v>1184</v>
      </c>
      <c r="C313" s="23" t="s">
        <v>1185</v>
      </c>
      <c r="D313" s="24" t="n">
        <v>0</v>
      </c>
      <c r="E313" s="24" t="n">
        <v>0.813</v>
      </c>
      <c r="F313" s="26" t="n">
        <v>0.813</v>
      </c>
      <c r="G313" s="23" t="s">
        <v>1186</v>
      </c>
      <c r="H313" s="23" t="s">
        <v>1187</v>
      </c>
      <c r="I313" s="24" t="n">
        <v>3000</v>
      </c>
      <c r="J313" s="27" t="n">
        <v>610</v>
      </c>
      <c r="K313" s="24"/>
    </row>
    <row r="314" s="35" customFormat="true" ht="17" hidden="false" customHeight="true" outlineLevel="0" collapsed="false">
      <c r="A314" s="23"/>
      <c r="B314" s="24" t="s">
        <v>1188</v>
      </c>
      <c r="C314" s="23" t="s">
        <v>1189</v>
      </c>
      <c r="D314" s="24" t="n">
        <v>0</v>
      </c>
      <c r="E314" s="24" t="n">
        <v>0.63</v>
      </c>
      <c r="F314" s="26" t="n">
        <v>0.63</v>
      </c>
      <c r="G314" s="23" t="s">
        <v>1190</v>
      </c>
      <c r="H314" s="23" t="s">
        <v>1191</v>
      </c>
      <c r="I314" s="24" t="n">
        <v>3000</v>
      </c>
      <c r="J314" s="27" t="n">
        <v>473</v>
      </c>
      <c r="K314" s="24"/>
    </row>
    <row r="315" s="35" customFormat="true" ht="17" hidden="false" customHeight="true" outlineLevel="0" collapsed="false">
      <c r="A315" s="23"/>
      <c r="B315" s="24" t="s">
        <v>1192</v>
      </c>
      <c r="C315" s="23" t="s">
        <v>1193</v>
      </c>
      <c r="D315" s="24" t="n">
        <v>0</v>
      </c>
      <c r="E315" s="24" t="n">
        <v>1.343</v>
      </c>
      <c r="F315" s="26" t="n">
        <v>1.343</v>
      </c>
      <c r="G315" s="23" t="s">
        <v>1194</v>
      </c>
      <c r="H315" s="23" t="s">
        <v>1195</v>
      </c>
      <c r="I315" s="24" t="n">
        <v>3000</v>
      </c>
      <c r="J315" s="27" t="n">
        <v>1007</v>
      </c>
      <c r="K315" s="24"/>
    </row>
    <row r="316" s="35" customFormat="true" ht="17" hidden="false" customHeight="true" outlineLevel="0" collapsed="false">
      <c r="A316" s="23"/>
      <c r="B316" s="24" t="s">
        <v>1196</v>
      </c>
      <c r="C316" s="23" t="s">
        <v>1197</v>
      </c>
      <c r="D316" s="24" t="n">
        <v>0</v>
      </c>
      <c r="E316" s="24" t="n">
        <v>0.601</v>
      </c>
      <c r="F316" s="26" t="n">
        <v>0.601</v>
      </c>
      <c r="G316" s="23" t="s">
        <v>1198</v>
      </c>
      <c r="H316" s="23" t="s">
        <v>1199</v>
      </c>
      <c r="I316" s="24" t="n">
        <v>3000</v>
      </c>
      <c r="J316" s="27" t="n">
        <v>451</v>
      </c>
      <c r="K316" s="24"/>
    </row>
    <row r="317" s="32" customFormat="true" ht="17" hidden="false" customHeight="true" outlineLevel="0" collapsed="false">
      <c r="A317" s="23"/>
      <c r="B317" s="31" t="s">
        <v>180</v>
      </c>
      <c r="C317" s="31"/>
      <c r="D317" s="31"/>
      <c r="E317" s="31"/>
      <c r="F317" s="31" t="n">
        <v>145.949</v>
      </c>
      <c r="G317" s="31"/>
      <c r="H317" s="31"/>
      <c r="I317" s="31"/>
      <c r="J317" s="31" t="n">
        <v>140927</v>
      </c>
      <c r="K317" s="31"/>
    </row>
    <row r="318" customFormat="false" ht="17" hidden="false" customHeight="true" outlineLevel="0" collapsed="false">
      <c r="A318" s="30" t="s">
        <v>1200</v>
      </c>
      <c r="B318" s="24" t="s">
        <v>1201</v>
      </c>
      <c r="C318" s="23" t="s">
        <v>1202</v>
      </c>
      <c r="D318" s="24" t="n">
        <v>0</v>
      </c>
      <c r="E318" s="26" t="s">
        <v>1203</v>
      </c>
      <c r="F318" s="26" t="n">
        <v>4.043</v>
      </c>
      <c r="G318" s="23" t="s">
        <v>1204</v>
      </c>
      <c r="H318" s="23" t="s">
        <v>1205</v>
      </c>
      <c r="I318" s="24" t="n">
        <v>5000</v>
      </c>
      <c r="J318" s="27" t="n">
        <v>5054</v>
      </c>
      <c r="K318" s="24"/>
    </row>
    <row r="319" customFormat="false" ht="17" hidden="false" customHeight="true" outlineLevel="0" collapsed="false">
      <c r="A319" s="30"/>
      <c r="B319" s="24" t="s">
        <v>1206</v>
      </c>
      <c r="C319" s="23" t="s">
        <v>1207</v>
      </c>
      <c r="D319" s="24" t="n">
        <v>0</v>
      </c>
      <c r="E319" s="26" t="s">
        <v>1208</v>
      </c>
      <c r="F319" s="26" t="n">
        <v>1.931</v>
      </c>
      <c r="G319" s="23" t="s">
        <v>1209</v>
      </c>
      <c r="H319" s="23" t="s">
        <v>1210</v>
      </c>
      <c r="I319" s="24" t="n">
        <v>5000</v>
      </c>
      <c r="J319" s="27" t="n">
        <v>2414</v>
      </c>
      <c r="K319" s="24"/>
    </row>
    <row r="320" customFormat="false" ht="17" hidden="false" customHeight="true" outlineLevel="0" collapsed="false">
      <c r="A320" s="30"/>
      <c r="B320" s="24" t="s">
        <v>1206</v>
      </c>
      <c r="C320" s="23" t="s">
        <v>1207</v>
      </c>
      <c r="D320" s="24" t="s">
        <v>1208</v>
      </c>
      <c r="E320" s="26" t="s">
        <v>1211</v>
      </c>
      <c r="F320" s="26" t="n">
        <v>0.825</v>
      </c>
      <c r="G320" s="23" t="s">
        <v>1210</v>
      </c>
      <c r="H320" s="23" t="s">
        <v>1212</v>
      </c>
      <c r="I320" s="24" t="n">
        <v>5000</v>
      </c>
      <c r="J320" s="27" t="n">
        <v>1031</v>
      </c>
      <c r="K320" s="24"/>
    </row>
    <row r="321" customFormat="false" ht="17" hidden="false" customHeight="true" outlineLevel="0" collapsed="false">
      <c r="A321" s="30"/>
      <c r="B321" s="24" t="s">
        <v>1213</v>
      </c>
      <c r="C321" s="23" t="s">
        <v>1214</v>
      </c>
      <c r="D321" s="24" t="n">
        <v>0</v>
      </c>
      <c r="E321" s="26" t="s">
        <v>1215</v>
      </c>
      <c r="F321" s="26" t="n">
        <v>22.548</v>
      </c>
      <c r="G321" s="23" t="s">
        <v>1216</v>
      </c>
      <c r="H321" s="23" t="s">
        <v>1217</v>
      </c>
      <c r="I321" s="24" t="n">
        <v>5000</v>
      </c>
      <c r="J321" s="27" t="n">
        <v>28185</v>
      </c>
      <c r="K321" s="24"/>
    </row>
    <row r="322" customFormat="false" ht="17" hidden="false" customHeight="true" outlineLevel="0" collapsed="false">
      <c r="A322" s="30"/>
      <c r="B322" s="24" t="s">
        <v>1218</v>
      </c>
      <c r="C322" s="23" t="s">
        <v>1219</v>
      </c>
      <c r="D322" s="24" t="n">
        <v>7.487</v>
      </c>
      <c r="E322" s="26" t="s">
        <v>1220</v>
      </c>
      <c r="F322" s="26" t="n">
        <v>1.55</v>
      </c>
      <c r="G322" s="23" t="s">
        <v>1221</v>
      </c>
      <c r="H322" s="23" t="s">
        <v>1222</v>
      </c>
      <c r="I322" s="24" t="n">
        <v>5000</v>
      </c>
      <c r="J322" s="27" t="n">
        <v>1938</v>
      </c>
      <c r="K322" s="24"/>
    </row>
    <row r="323" customFormat="false" ht="17" hidden="false" customHeight="true" outlineLevel="0" collapsed="false">
      <c r="A323" s="30"/>
      <c r="B323" s="24" t="s">
        <v>1223</v>
      </c>
      <c r="C323" s="23" t="s">
        <v>1224</v>
      </c>
      <c r="D323" s="24" t="n">
        <v>0</v>
      </c>
      <c r="E323" s="26" t="s">
        <v>1225</v>
      </c>
      <c r="F323" s="26" t="n">
        <v>11.191</v>
      </c>
      <c r="G323" s="23" t="s">
        <v>1226</v>
      </c>
      <c r="H323" s="23" t="s">
        <v>1227</v>
      </c>
      <c r="I323" s="24" t="n">
        <v>5000</v>
      </c>
      <c r="J323" s="27" t="n">
        <v>13989</v>
      </c>
      <c r="K323" s="24"/>
    </row>
    <row r="324" customFormat="false" ht="17" hidden="false" customHeight="true" outlineLevel="0" collapsed="false">
      <c r="A324" s="30"/>
      <c r="B324" s="24" t="s">
        <v>1228</v>
      </c>
      <c r="C324" s="23" t="s">
        <v>1229</v>
      </c>
      <c r="D324" s="24" t="n">
        <v>0</v>
      </c>
      <c r="E324" s="26" t="s">
        <v>1230</v>
      </c>
      <c r="F324" s="26" t="n">
        <v>8.332</v>
      </c>
      <c r="G324" s="23" t="s">
        <v>1231</v>
      </c>
      <c r="H324" s="23" t="s">
        <v>531</v>
      </c>
      <c r="I324" s="24" t="n">
        <v>5000</v>
      </c>
      <c r="J324" s="27" t="n">
        <v>10415</v>
      </c>
      <c r="K324" s="24"/>
    </row>
    <row r="325" customFormat="false" ht="17" hidden="false" customHeight="true" outlineLevel="0" collapsed="false">
      <c r="A325" s="30"/>
      <c r="B325" s="24" t="s">
        <v>1232</v>
      </c>
      <c r="C325" s="23" t="s">
        <v>1233</v>
      </c>
      <c r="D325" s="24" t="s">
        <v>81</v>
      </c>
      <c r="E325" s="26" t="s">
        <v>1234</v>
      </c>
      <c r="F325" s="26" t="n">
        <v>1.005</v>
      </c>
      <c r="G325" s="23" t="s">
        <v>1043</v>
      </c>
      <c r="H325" s="23" t="s">
        <v>1235</v>
      </c>
      <c r="I325" s="24" t="n">
        <v>5000</v>
      </c>
      <c r="J325" s="27" t="n">
        <v>1256</v>
      </c>
      <c r="K325" s="24"/>
    </row>
    <row r="326" customFormat="false" ht="17" hidden="false" customHeight="true" outlineLevel="0" collapsed="false">
      <c r="A326" s="30"/>
      <c r="B326" s="24" t="s">
        <v>1236</v>
      </c>
      <c r="C326" s="23" t="s">
        <v>1237</v>
      </c>
      <c r="D326" s="24" t="s">
        <v>81</v>
      </c>
      <c r="E326" s="26" t="s">
        <v>1238</v>
      </c>
      <c r="F326" s="26" t="n">
        <v>1.93</v>
      </c>
      <c r="G326" s="23" t="s">
        <v>1239</v>
      </c>
      <c r="H326" s="23" t="s">
        <v>1038</v>
      </c>
      <c r="I326" s="24" t="n">
        <v>5000</v>
      </c>
      <c r="J326" s="27" t="n">
        <v>2413</v>
      </c>
      <c r="K326" s="24"/>
    </row>
    <row r="327" customFormat="false" ht="17" hidden="false" customHeight="true" outlineLevel="0" collapsed="false">
      <c r="A327" s="30"/>
      <c r="B327" s="24" t="s">
        <v>1240</v>
      </c>
      <c r="C327" s="23" t="s">
        <v>1241</v>
      </c>
      <c r="D327" s="24" t="n">
        <v>0</v>
      </c>
      <c r="E327" s="26" t="s">
        <v>1242</v>
      </c>
      <c r="F327" s="26" t="n">
        <v>4.474</v>
      </c>
      <c r="G327" s="23" t="s">
        <v>531</v>
      </c>
      <c r="H327" s="23" t="s">
        <v>1243</v>
      </c>
      <c r="I327" s="24" t="n">
        <v>5000</v>
      </c>
      <c r="J327" s="27" t="n">
        <v>5593</v>
      </c>
      <c r="K327" s="24"/>
    </row>
    <row r="328" customFormat="false" ht="17" hidden="false" customHeight="true" outlineLevel="0" collapsed="false">
      <c r="A328" s="30"/>
      <c r="B328" s="24" t="s">
        <v>1244</v>
      </c>
      <c r="C328" s="23" t="s">
        <v>1245</v>
      </c>
      <c r="D328" s="24" t="n">
        <v>0</v>
      </c>
      <c r="E328" s="26" t="s">
        <v>1246</v>
      </c>
      <c r="F328" s="26" t="n">
        <v>4.567</v>
      </c>
      <c r="G328" s="23" t="s">
        <v>1247</v>
      </c>
      <c r="H328" s="23" t="s">
        <v>1248</v>
      </c>
      <c r="I328" s="24" t="n">
        <v>5000</v>
      </c>
      <c r="J328" s="27" t="n">
        <v>5709</v>
      </c>
      <c r="K328" s="24"/>
    </row>
    <row r="329" customFormat="false" ht="17" hidden="false" customHeight="true" outlineLevel="0" collapsed="false">
      <c r="A329" s="30"/>
      <c r="B329" s="24" t="s">
        <v>1249</v>
      </c>
      <c r="C329" s="23" t="s">
        <v>1250</v>
      </c>
      <c r="D329" s="24" t="n">
        <v>0</v>
      </c>
      <c r="E329" s="26" t="s">
        <v>1251</v>
      </c>
      <c r="F329" s="26" t="n">
        <v>3.521</v>
      </c>
      <c r="G329" s="23" t="s">
        <v>1252</v>
      </c>
      <c r="H329" s="23" t="s">
        <v>1253</v>
      </c>
      <c r="I329" s="24" t="n">
        <v>3000</v>
      </c>
      <c r="J329" s="27" t="n">
        <v>2641</v>
      </c>
      <c r="K329" s="24"/>
    </row>
    <row r="330" customFormat="false" ht="17" hidden="false" customHeight="true" outlineLevel="0" collapsed="false">
      <c r="A330" s="30"/>
      <c r="B330" s="24" t="s">
        <v>1254</v>
      </c>
      <c r="C330" s="23" t="s">
        <v>1255</v>
      </c>
      <c r="D330" s="24" t="n">
        <v>0</v>
      </c>
      <c r="E330" s="26" t="s">
        <v>1256</v>
      </c>
      <c r="F330" s="26" t="n">
        <v>5.805</v>
      </c>
      <c r="G330" s="23" t="s">
        <v>1257</v>
      </c>
      <c r="H330" s="23" t="s">
        <v>136</v>
      </c>
      <c r="I330" s="24" t="n">
        <v>3000</v>
      </c>
      <c r="J330" s="27" t="n">
        <v>4354</v>
      </c>
      <c r="K330" s="24"/>
    </row>
    <row r="331" customFormat="false" ht="17" hidden="false" customHeight="true" outlineLevel="0" collapsed="false">
      <c r="A331" s="30"/>
      <c r="B331" s="24" t="s">
        <v>1258</v>
      </c>
      <c r="C331" s="23" t="s">
        <v>1259</v>
      </c>
      <c r="D331" s="24" t="n">
        <v>0</v>
      </c>
      <c r="E331" s="26" t="s">
        <v>1260</v>
      </c>
      <c r="F331" s="26" t="n">
        <v>5.382</v>
      </c>
      <c r="G331" s="23" t="s">
        <v>1248</v>
      </c>
      <c r="H331" s="23" t="s">
        <v>1221</v>
      </c>
      <c r="I331" s="24" t="n">
        <v>3000</v>
      </c>
      <c r="J331" s="27" t="n">
        <v>4037</v>
      </c>
      <c r="K331" s="24"/>
    </row>
    <row r="332" customFormat="false" ht="17" hidden="false" customHeight="true" outlineLevel="0" collapsed="false">
      <c r="A332" s="30"/>
      <c r="B332" s="24" t="s">
        <v>1261</v>
      </c>
      <c r="C332" s="23" t="s">
        <v>1262</v>
      </c>
      <c r="D332" s="24" t="n">
        <v>0</v>
      </c>
      <c r="E332" s="26" t="s">
        <v>1263</v>
      </c>
      <c r="F332" s="26" t="n">
        <v>1.455</v>
      </c>
      <c r="G332" s="23" t="s">
        <v>1222</v>
      </c>
      <c r="H332" s="23" t="s">
        <v>1264</v>
      </c>
      <c r="I332" s="24" t="n">
        <v>3000</v>
      </c>
      <c r="J332" s="27" t="n">
        <v>1091</v>
      </c>
      <c r="K332" s="24"/>
    </row>
    <row r="333" customFormat="false" ht="17" hidden="false" customHeight="true" outlineLevel="0" collapsed="false">
      <c r="A333" s="30"/>
      <c r="B333" s="24" t="s">
        <v>1265</v>
      </c>
      <c r="C333" s="23" t="s">
        <v>1266</v>
      </c>
      <c r="D333" s="24" t="n">
        <v>0</v>
      </c>
      <c r="E333" s="26" t="n">
        <v>3.94</v>
      </c>
      <c r="F333" s="26" t="n">
        <v>3.94</v>
      </c>
      <c r="G333" s="23" t="s">
        <v>1267</v>
      </c>
      <c r="H333" s="23" t="s">
        <v>1268</v>
      </c>
      <c r="I333" s="24" t="n">
        <v>3000</v>
      </c>
      <c r="J333" s="27" t="n">
        <v>2955</v>
      </c>
      <c r="K333" s="24"/>
    </row>
    <row r="334" customFormat="false" ht="17" hidden="false" customHeight="true" outlineLevel="0" collapsed="false">
      <c r="A334" s="30"/>
      <c r="B334" s="24" t="s">
        <v>1269</v>
      </c>
      <c r="C334" s="23" t="s">
        <v>1270</v>
      </c>
      <c r="D334" s="24" t="n">
        <v>0</v>
      </c>
      <c r="E334" s="26" t="n">
        <v>3.112</v>
      </c>
      <c r="F334" s="26" t="n">
        <v>3.112</v>
      </c>
      <c r="G334" s="23" t="s">
        <v>970</v>
      </c>
      <c r="H334" s="23" t="s">
        <v>1235</v>
      </c>
      <c r="I334" s="24" t="n">
        <v>3000</v>
      </c>
      <c r="J334" s="27" t="n">
        <v>2334</v>
      </c>
      <c r="K334" s="24"/>
    </row>
    <row r="335" customFormat="false" ht="17" hidden="false" customHeight="true" outlineLevel="0" collapsed="false">
      <c r="A335" s="30"/>
      <c r="B335" s="24" t="s">
        <v>1271</v>
      </c>
      <c r="C335" s="23" t="s">
        <v>1272</v>
      </c>
      <c r="D335" s="24" t="n">
        <v>0</v>
      </c>
      <c r="E335" s="26" t="s">
        <v>826</v>
      </c>
      <c r="F335" s="26" t="n">
        <v>0.997</v>
      </c>
      <c r="G335" s="23" t="s">
        <v>1248</v>
      </c>
      <c r="H335" s="23" t="s">
        <v>1273</v>
      </c>
      <c r="I335" s="24" t="n">
        <v>3000</v>
      </c>
      <c r="J335" s="27" t="n">
        <v>748</v>
      </c>
      <c r="K335" s="24"/>
    </row>
    <row r="336" customFormat="false" ht="17" hidden="false" customHeight="true" outlineLevel="0" collapsed="false">
      <c r="A336" s="30"/>
      <c r="B336" s="24" t="s">
        <v>1274</v>
      </c>
      <c r="C336" s="23" t="s">
        <v>1275</v>
      </c>
      <c r="D336" s="24" t="n">
        <v>0</v>
      </c>
      <c r="E336" s="26" t="s">
        <v>1276</v>
      </c>
      <c r="F336" s="26" t="n">
        <v>1.612</v>
      </c>
      <c r="G336" s="23" t="s">
        <v>1248</v>
      </c>
      <c r="H336" s="23" t="s">
        <v>1277</v>
      </c>
      <c r="I336" s="24" t="n">
        <v>3000</v>
      </c>
      <c r="J336" s="27" t="n">
        <v>1209</v>
      </c>
      <c r="K336" s="24"/>
    </row>
    <row r="337" customFormat="false" ht="17" hidden="false" customHeight="true" outlineLevel="0" collapsed="false">
      <c r="A337" s="30"/>
      <c r="B337" s="24" t="s">
        <v>1278</v>
      </c>
      <c r="C337" s="23" t="s">
        <v>1279</v>
      </c>
      <c r="D337" s="24" t="n">
        <v>0</v>
      </c>
      <c r="E337" s="26" t="s">
        <v>1280</v>
      </c>
      <c r="F337" s="26" t="n">
        <v>0.979</v>
      </c>
      <c r="G337" s="23" t="s">
        <v>1281</v>
      </c>
      <c r="H337" s="23" t="s">
        <v>108</v>
      </c>
      <c r="I337" s="24" t="n">
        <v>3000</v>
      </c>
      <c r="J337" s="27" t="n">
        <v>734</v>
      </c>
      <c r="K337" s="24"/>
    </row>
    <row r="338" customFormat="false" ht="17" hidden="false" customHeight="true" outlineLevel="0" collapsed="false">
      <c r="A338" s="30"/>
      <c r="B338" s="24" t="s">
        <v>1282</v>
      </c>
      <c r="C338" s="23" t="s">
        <v>1283</v>
      </c>
      <c r="D338" s="24" t="n">
        <v>0</v>
      </c>
      <c r="E338" s="26" t="s">
        <v>1284</v>
      </c>
      <c r="F338" s="26" t="n">
        <v>0.627</v>
      </c>
      <c r="G338" s="23" t="s">
        <v>1285</v>
      </c>
      <c r="H338" s="23" t="s">
        <v>1286</v>
      </c>
      <c r="I338" s="24" t="n">
        <v>3000</v>
      </c>
      <c r="J338" s="27" t="n">
        <v>470</v>
      </c>
      <c r="K338" s="24"/>
    </row>
    <row r="339" customFormat="false" ht="17" hidden="false" customHeight="true" outlineLevel="0" collapsed="false">
      <c r="A339" s="30"/>
      <c r="B339" s="24" t="s">
        <v>1287</v>
      </c>
      <c r="C339" s="23" t="s">
        <v>1288</v>
      </c>
      <c r="D339" s="24" t="n">
        <v>0</v>
      </c>
      <c r="E339" s="26" t="s">
        <v>1289</v>
      </c>
      <c r="F339" s="26" t="n">
        <v>8.051</v>
      </c>
      <c r="G339" s="23" t="s">
        <v>1290</v>
      </c>
      <c r="H339" s="23" t="s">
        <v>1291</v>
      </c>
      <c r="I339" s="24" t="n">
        <v>3000</v>
      </c>
      <c r="J339" s="27" t="n">
        <v>6038</v>
      </c>
      <c r="K339" s="24"/>
    </row>
    <row r="340" customFormat="false" ht="17" hidden="false" customHeight="true" outlineLevel="0" collapsed="false">
      <c r="A340" s="30"/>
      <c r="B340" s="24" t="s">
        <v>1292</v>
      </c>
      <c r="C340" s="23" t="s">
        <v>1293</v>
      </c>
      <c r="D340" s="24" t="n">
        <v>0</v>
      </c>
      <c r="E340" s="26" t="s">
        <v>1294</v>
      </c>
      <c r="F340" s="26" t="n">
        <v>6.278</v>
      </c>
      <c r="G340" s="23" t="s">
        <v>1216</v>
      </c>
      <c r="H340" s="23" t="s">
        <v>1295</v>
      </c>
      <c r="I340" s="24" t="n">
        <v>3000</v>
      </c>
      <c r="J340" s="27" t="n">
        <v>4709</v>
      </c>
      <c r="K340" s="24"/>
    </row>
    <row r="341" customFormat="false" ht="17" hidden="false" customHeight="true" outlineLevel="0" collapsed="false">
      <c r="A341" s="30"/>
      <c r="B341" s="24" t="s">
        <v>1296</v>
      </c>
      <c r="C341" s="23" t="s">
        <v>1297</v>
      </c>
      <c r="D341" s="24" t="n">
        <v>0</v>
      </c>
      <c r="E341" s="26" t="n">
        <v>3.91</v>
      </c>
      <c r="F341" s="26" t="n">
        <v>3.91</v>
      </c>
      <c r="G341" s="23" t="s">
        <v>531</v>
      </c>
      <c r="H341" s="23" t="s">
        <v>1298</v>
      </c>
      <c r="I341" s="24" t="n">
        <v>3000</v>
      </c>
      <c r="J341" s="27" t="n">
        <v>2933</v>
      </c>
      <c r="K341" s="24"/>
    </row>
    <row r="342" customFormat="false" ht="17" hidden="false" customHeight="true" outlineLevel="0" collapsed="false">
      <c r="A342" s="30"/>
      <c r="B342" s="24" t="s">
        <v>1299</v>
      </c>
      <c r="C342" s="23" t="s">
        <v>1300</v>
      </c>
      <c r="D342" s="24" t="n">
        <v>0</v>
      </c>
      <c r="E342" s="26" t="s">
        <v>1301</v>
      </c>
      <c r="F342" s="26" t="n">
        <v>1.345</v>
      </c>
      <c r="G342" s="23" t="s">
        <v>531</v>
      </c>
      <c r="H342" s="23" t="s">
        <v>851</v>
      </c>
      <c r="I342" s="24" t="n">
        <v>3000</v>
      </c>
      <c r="J342" s="27" t="n">
        <v>1009</v>
      </c>
      <c r="K342" s="24"/>
    </row>
    <row r="343" customFormat="false" ht="17" hidden="false" customHeight="true" outlineLevel="0" collapsed="false">
      <c r="A343" s="30"/>
      <c r="B343" s="24" t="s">
        <v>1302</v>
      </c>
      <c r="C343" s="23" t="s">
        <v>1303</v>
      </c>
      <c r="D343" s="24" t="n">
        <v>0</v>
      </c>
      <c r="E343" s="26" t="s">
        <v>1304</v>
      </c>
      <c r="F343" s="26" t="n">
        <v>0.951</v>
      </c>
      <c r="G343" s="23" t="s">
        <v>1305</v>
      </c>
      <c r="H343" s="23" t="s">
        <v>393</v>
      </c>
      <c r="I343" s="24" t="n">
        <v>3000</v>
      </c>
      <c r="J343" s="27" t="n">
        <v>713</v>
      </c>
      <c r="K343" s="24"/>
    </row>
    <row r="344" customFormat="false" ht="19" hidden="false" customHeight="true" outlineLevel="0" collapsed="false">
      <c r="A344" s="30"/>
      <c r="B344" s="24" t="s">
        <v>1306</v>
      </c>
      <c r="C344" s="23" t="s">
        <v>1307</v>
      </c>
      <c r="D344" s="24" t="n">
        <v>0</v>
      </c>
      <c r="E344" s="26" t="s">
        <v>1308</v>
      </c>
      <c r="F344" s="26" t="n">
        <v>4.734</v>
      </c>
      <c r="G344" s="23" t="s">
        <v>1309</v>
      </c>
      <c r="H344" s="23" t="s">
        <v>1248</v>
      </c>
      <c r="I344" s="24" t="n">
        <v>3000</v>
      </c>
      <c r="J344" s="27" t="n">
        <v>3176</v>
      </c>
      <c r="K344" s="38" t="s">
        <v>1310</v>
      </c>
    </row>
    <row r="345" customFormat="false" ht="17" hidden="false" customHeight="true" outlineLevel="0" collapsed="false">
      <c r="A345" s="30"/>
      <c r="B345" s="24" t="s">
        <v>1311</v>
      </c>
      <c r="C345" s="23" t="s">
        <v>1312</v>
      </c>
      <c r="D345" s="24" t="s">
        <v>81</v>
      </c>
      <c r="E345" s="26" t="s">
        <v>1313</v>
      </c>
      <c r="F345" s="26" t="n">
        <v>0.8</v>
      </c>
      <c r="G345" s="23" t="s">
        <v>1268</v>
      </c>
      <c r="H345" s="23" t="s">
        <v>1314</v>
      </c>
      <c r="I345" s="24" t="n">
        <v>3000</v>
      </c>
      <c r="J345" s="27" t="n">
        <v>600</v>
      </c>
      <c r="K345" s="24"/>
    </row>
    <row r="346" customFormat="false" ht="17" hidden="false" customHeight="true" outlineLevel="0" collapsed="false">
      <c r="A346" s="30"/>
      <c r="B346" s="24" t="s">
        <v>1315</v>
      </c>
      <c r="C346" s="23" t="s">
        <v>1312</v>
      </c>
      <c r="D346" s="24" t="n">
        <v>0</v>
      </c>
      <c r="E346" s="26" t="n">
        <v>1.5</v>
      </c>
      <c r="F346" s="26" t="n">
        <v>1.5</v>
      </c>
      <c r="G346" s="23" t="s">
        <v>1268</v>
      </c>
      <c r="H346" s="23" t="s">
        <v>694</v>
      </c>
      <c r="I346" s="24" t="n">
        <v>3000</v>
      </c>
      <c r="J346" s="27" t="n">
        <v>1125</v>
      </c>
      <c r="K346" s="24"/>
    </row>
    <row r="347" customFormat="false" ht="17" hidden="false" customHeight="true" outlineLevel="0" collapsed="false">
      <c r="A347" s="30"/>
      <c r="B347" s="24" t="s">
        <v>1316</v>
      </c>
      <c r="C347" s="23" t="s">
        <v>1317</v>
      </c>
      <c r="D347" s="24" t="n">
        <v>0</v>
      </c>
      <c r="E347" s="26" t="n">
        <v>1.151</v>
      </c>
      <c r="F347" s="26" t="n">
        <v>1.151</v>
      </c>
      <c r="G347" s="23" t="s">
        <v>1227</v>
      </c>
      <c r="H347" s="23" t="s">
        <v>1318</v>
      </c>
      <c r="I347" s="24" t="n">
        <v>3000</v>
      </c>
      <c r="J347" s="27" t="n">
        <v>863</v>
      </c>
      <c r="K347" s="24"/>
    </row>
    <row r="348" customFormat="false" ht="17" hidden="false" customHeight="true" outlineLevel="0" collapsed="false">
      <c r="A348" s="30"/>
      <c r="B348" s="24" t="s">
        <v>1319</v>
      </c>
      <c r="C348" s="23" t="s">
        <v>1320</v>
      </c>
      <c r="D348" s="24" t="n">
        <v>0</v>
      </c>
      <c r="E348" s="26" t="n">
        <v>2.43</v>
      </c>
      <c r="F348" s="26" t="n">
        <v>2.43</v>
      </c>
      <c r="G348" s="23" t="s">
        <v>1321</v>
      </c>
      <c r="H348" s="23" t="s">
        <v>1322</v>
      </c>
      <c r="I348" s="24" t="n">
        <v>3000</v>
      </c>
      <c r="J348" s="27" t="n">
        <v>1823</v>
      </c>
      <c r="K348" s="24"/>
    </row>
    <row r="349" customFormat="false" ht="17" hidden="false" customHeight="true" outlineLevel="0" collapsed="false">
      <c r="A349" s="30"/>
      <c r="B349" s="24" t="s">
        <v>1323</v>
      </c>
      <c r="C349" s="23" t="s">
        <v>1324</v>
      </c>
      <c r="D349" s="24" t="n">
        <v>0</v>
      </c>
      <c r="E349" s="26" t="s">
        <v>1325</v>
      </c>
      <c r="F349" s="26" t="n">
        <v>0.561</v>
      </c>
      <c r="G349" s="23" t="s">
        <v>1326</v>
      </c>
      <c r="H349" s="23" t="s">
        <v>1327</v>
      </c>
      <c r="I349" s="24" t="n">
        <v>3000</v>
      </c>
      <c r="J349" s="27" t="n">
        <v>421</v>
      </c>
      <c r="K349" s="24"/>
    </row>
    <row r="350" customFormat="false" ht="17" hidden="false" customHeight="true" outlineLevel="0" collapsed="false">
      <c r="A350" s="30"/>
      <c r="B350" s="24" t="s">
        <v>1328</v>
      </c>
      <c r="C350" s="23" t="s">
        <v>1329</v>
      </c>
      <c r="D350" s="24" t="s">
        <v>81</v>
      </c>
      <c r="E350" s="26" t="s">
        <v>1330</v>
      </c>
      <c r="F350" s="26" t="n">
        <v>1.052</v>
      </c>
      <c r="G350" s="23" t="s">
        <v>1331</v>
      </c>
      <c r="H350" s="23" t="s">
        <v>1332</v>
      </c>
      <c r="I350" s="24" t="n">
        <v>3000</v>
      </c>
      <c r="J350" s="27" t="n">
        <v>789</v>
      </c>
      <c r="K350" s="24"/>
    </row>
    <row r="351" customFormat="false" ht="17" hidden="false" customHeight="true" outlineLevel="0" collapsed="false">
      <c r="A351" s="30"/>
      <c r="B351" s="24" t="s">
        <v>1333</v>
      </c>
      <c r="C351" s="23" t="s">
        <v>1334</v>
      </c>
      <c r="D351" s="24" t="n">
        <v>0</v>
      </c>
      <c r="E351" s="26" t="s">
        <v>1335</v>
      </c>
      <c r="F351" s="26" t="n">
        <v>5.037</v>
      </c>
      <c r="G351" s="23" t="s">
        <v>1268</v>
      </c>
      <c r="H351" s="23" t="s">
        <v>1336</v>
      </c>
      <c r="I351" s="24" t="n">
        <v>3000</v>
      </c>
      <c r="J351" s="27" t="n">
        <v>3778</v>
      </c>
      <c r="K351" s="24"/>
    </row>
    <row r="352" customFormat="false" ht="17" hidden="false" customHeight="true" outlineLevel="0" collapsed="false">
      <c r="A352" s="30"/>
      <c r="B352" s="24" t="s">
        <v>1337</v>
      </c>
      <c r="C352" s="23" t="s">
        <v>1338</v>
      </c>
      <c r="D352" s="24" t="n">
        <v>0</v>
      </c>
      <c r="E352" s="26" t="s">
        <v>1339</v>
      </c>
      <c r="F352" s="26" t="n">
        <v>0.303</v>
      </c>
      <c r="G352" s="23" t="s">
        <v>105</v>
      </c>
      <c r="H352" s="23" t="s">
        <v>1340</v>
      </c>
      <c r="I352" s="24" t="n">
        <v>3000</v>
      </c>
      <c r="J352" s="27" t="n">
        <v>227</v>
      </c>
      <c r="K352" s="24"/>
    </row>
    <row r="353" customFormat="false" ht="17" hidden="false" customHeight="true" outlineLevel="0" collapsed="false">
      <c r="A353" s="30"/>
      <c r="B353" s="24" t="s">
        <v>1341</v>
      </c>
      <c r="C353" s="23" t="s">
        <v>1342</v>
      </c>
      <c r="D353" s="24" t="s">
        <v>81</v>
      </c>
      <c r="E353" s="26" t="s">
        <v>1343</v>
      </c>
      <c r="F353" s="26" t="n">
        <v>2.505</v>
      </c>
      <c r="G353" s="23" t="s">
        <v>1344</v>
      </c>
      <c r="H353" s="23" t="s">
        <v>1331</v>
      </c>
      <c r="I353" s="24" t="n">
        <v>3000</v>
      </c>
      <c r="J353" s="27" t="n">
        <v>1879</v>
      </c>
      <c r="K353" s="24"/>
    </row>
    <row r="354" customFormat="false" ht="17" hidden="false" customHeight="true" outlineLevel="0" collapsed="false">
      <c r="A354" s="30"/>
      <c r="B354" s="31" t="s">
        <v>180</v>
      </c>
      <c r="C354" s="31"/>
      <c r="D354" s="31"/>
      <c r="E354" s="31"/>
      <c r="F354" s="31" t="n">
        <v>130.434</v>
      </c>
      <c r="G354" s="31"/>
      <c r="H354" s="31"/>
      <c r="I354" s="31"/>
      <c r="J354" s="31" t="n">
        <v>128653</v>
      </c>
      <c r="K354" s="31"/>
    </row>
    <row r="355" customFormat="false" ht="17" hidden="false" customHeight="true" outlineLevel="0" collapsed="false">
      <c r="A355" s="23" t="s">
        <v>22</v>
      </c>
      <c r="B355" s="24" t="s">
        <v>1345</v>
      </c>
      <c r="C355" s="23" t="s">
        <v>1346</v>
      </c>
      <c r="D355" s="24" t="n">
        <v>0</v>
      </c>
      <c r="E355" s="26" t="n">
        <v>4.326</v>
      </c>
      <c r="F355" s="26" t="n">
        <v>4.326</v>
      </c>
      <c r="G355" s="23" t="s">
        <v>1347</v>
      </c>
      <c r="H355" s="23" t="s">
        <v>1348</v>
      </c>
      <c r="I355" s="24" t="n">
        <v>5000</v>
      </c>
      <c r="J355" s="27" t="n">
        <v>5408</v>
      </c>
      <c r="K355" s="24"/>
    </row>
    <row r="356" s="32" customFormat="true" ht="17" hidden="false" customHeight="true" outlineLevel="0" collapsed="false">
      <c r="A356" s="23"/>
      <c r="B356" s="24" t="s">
        <v>1349</v>
      </c>
      <c r="C356" s="23" t="s">
        <v>1350</v>
      </c>
      <c r="D356" s="24" t="n">
        <v>1.31</v>
      </c>
      <c r="E356" s="26" t="n">
        <v>3.884</v>
      </c>
      <c r="F356" s="26" t="n">
        <v>2.574</v>
      </c>
      <c r="G356" s="23" t="s">
        <v>1351</v>
      </c>
      <c r="H356" s="34" t="s">
        <v>1352</v>
      </c>
      <c r="I356" s="24" t="n">
        <v>5000</v>
      </c>
      <c r="J356" s="27" t="n">
        <v>3218</v>
      </c>
      <c r="K356" s="24"/>
    </row>
    <row r="357" customFormat="false" ht="17" hidden="false" customHeight="true" outlineLevel="0" collapsed="false">
      <c r="A357" s="23"/>
      <c r="B357" s="24" t="s">
        <v>453</v>
      </c>
      <c r="C357" s="23" t="s">
        <v>454</v>
      </c>
      <c r="D357" s="24" t="n">
        <v>2</v>
      </c>
      <c r="E357" s="26" t="n">
        <v>5.397</v>
      </c>
      <c r="F357" s="26" t="n">
        <v>3.397</v>
      </c>
      <c r="G357" s="23" t="s">
        <v>456</v>
      </c>
      <c r="H357" s="23" t="s">
        <v>1353</v>
      </c>
      <c r="I357" s="24" t="n">
        <v>5000</v>
      </c>
      <c r="J357" s="27" t="n">
        <v>4246</v>
      </c>
      <c r="K357" s="24"/>
    </row>
    <row r="358" customFormat="false" ht="17" hidden="false" customHeight="true" outlineLevel="0" collapsed="false">
      <c r="A358" s="23"/>
      <c r="B358" s="24" t="s">
        <v>457</v>
      </c>
      <c r="C358" s="23" t="s">
        <v>458</v>
      </c>
      <c r="D358" s="24" t="n">
        <v>0</v>
      </c>
      <c r="E358" s="26" t="n">
        <v>1.1</v>
      </c>
      <c r="F358" s="26" t="n">
        <v>1.1</v>
      </c>
      <c r="G358" s="23" t="s">
        <v>1354</v>
      </c>
      <c r="H358" s="23" t="s">
        <v>1355</v>
      </c>
      <c r="I358" s="24" t="n">
        <v>5000</v>
      </c>
      <c r="J358" s="27" t="n">
        <v>1375</v>
      </c>
      <c r="K358" s="24"/>
    </row>
    <row r="359" customFormat="false" ht="17" hidden="false" customHeight="true" outlineLevel="0" collapsed="false">
      <c r="A359" s="23"/>
      <c r="B359" s="24" t="s">
        <v>1356</v>
      </c>
      <c r="C359" s="23" t="s">
        <v>1357</v>
      </c>
      <c r="D359" s="24" t="n">
        <v>0</v>
      </c>
      <c r="E359" s="26" t="n">
        <v>1.482</v>
      </c>
      <c r="F359" s="26" t="n">
        <v>1.482</v>
      </c>
      <c r="G359" s="23" t="s">
        <v>1358</v>
      </c>
      <c r="H359" s="23" t="s">
        <v>1359</v>
      </c>
      <c r="I359" s="24" t="n">
        <v>5000</v>
      </c>
      <c r="J359" s="27" t="n">
        <v>1853</v>
      </c>
      <c r="K359" s="24"/>
    </row>
    <row r="360" customFormat="false" ht="17" hidden="false" customHeight="true" outlineLevel="0" collapsed="false">
      <c r="A360" s="23"/>
      <c r="B360" s="24" t="s">
        <v>1360</v>
      </c>
      <c r="C360" s="23" t="s">
        <v>1361</v>
      </c>
      <c r="D360" s="24" t="n">
        <v>0</v>
      </c>
      <c r="E360" s="24" t="n">
        <v>1.31</v>
      </c>
      <c r="F360" s="24" t="n">
        <v>1.31</v>
      </c>
      <c r="G360" s="23" t="s">
        <v>1362</v>
      </c>
      <c r="H360" s="23" t="s">
        <v>1363</v>
      </c>
      <c r="I360" s="24" t="n">
        <v>3000</v>
      </c>
      <c r="J360" s="27" t="n">
        <v>983</v>
      </c>
      <c r="K360" s="24"/>
    </row>
    <row r="361" customFormat="false" ht="17" hidden="false" customHeight="true" outlineLevel="0" collapsed="false">
      <c r="A361" s="23"/>
      <c r="B361" s="24" t="s">
        <v>1364</v>
      </c>
      <c r="C361" s="23" t="s">
        <v>1365</v>
      </c>
      <c r="D361" s="24" t="n">
        <v>0</v>
      </c>
      <c r="E361" s="26" t="n">
        <v>3</v>
      </c>
      <c r="F361" s="26" t="n">
        <v>3</v>
      </c>
      <c r="G361" s="23" t="s">
        <v>1358</v>
      </c>
      <c r="H361" s="23" t="s">
        <v>1366</v>
      </c>
      <c r="I361" s="24" t="n">
        <v>3000</v>
      </c>
      <c r="J361" s="27" t="n">
        <v>2250</v>
      </c>
      <c r="K361" s="24"/>
    </row>
    <row r="362" customFormat="false" ht="17" hidden="false" customHeight="true" outlineLevel="0" collapsed="false">
      <c r="A362" s="23"/>
      <c r="B362" s="24" t="s">
        <v>1367</v>
      </c>
      <c r="C362" s="23" t="s">
        <v>1368</v>
      </c>
      <c r="D362" s="24" t="n">
        <v>0</v>
      </c>
      <c r="E362" s="26" t="n">
        <v>5.041</v>
      </c>
      <c r="F362" s="26" t="n">
        <v>5.041</v>
      </c>
      <c r="G362" s="23" t="s">
        <v>1358</v>
      </c>
      <c r="H362" s="23" t="s">
        <v>1369</v>
      </c>
      <c r="I362" s="24" t="n">
        <v>3000</v>
      </c>
      <c r="J362" s="27" t="n">
        <v>3781</v>
      </c>
      <c r="K362" s="24"/>
    </row>
    <row r="363" customFormat="false" ht="17" hidden="false" customHeight="true" outlineLevel="0" collapsed="false">
      <c r="A363" s="23"/>
      <c r="B363" s="24" t="s">
        <v>1370</v>
      </c>
      <c r="C363" s="23" t="s">
        <v>1371</v>
      </c>
      <c r="D363" s="24" t="n">
        <v>0</v>
      </c>
      <c r="E363" s="26" t="n">
        <v>2.621</v>
      </c>
      <c r="F363" s="26" t="n">
        <v>2.621</v>
      </c>
      <c r="G363" s="23" t="s">
        <v>1358</v>
      </c>
      <c r="H363" s="23" t="s">
        <v>1372</v>
      </c>
      <c r="I363" s="24" t="n">
        <v>3000</v>
      </c>
      <c r="J363" s="27" t="n">
        <v>1966</v>
      </c>
      <c r="K363" s="24"/>
    </row>
    <row r="364" customFormat="false" ht="17" hidden="false" customHeight="true" outlineLevel="0" collapsed="false">
      <c r="A364" s="23"/>
      <c r="B364" s="24" t="s">
        <v>1373</v>
      </c>
      <c r="C364" s="23" t="s">
        <v>1374</v>
      </c>
      <c r="D364" s="24" t="n">
        <v>0</v>
      </c>
      <c r="E364" s="26" t="n">
        <v>1.353</v>
      </c>
      <c r="F364" s="26" t="n">
        <v>1.353</v>
      </c>
      <c r="G364" s="23" t="s">
        <v>1375</v>
      </c>
      <c r="H364" s="23" t="s">
        <v>1376</v>
      </c>
      <c r="I364" s="24" t="n">
        <v>3000</v>
      </c>
      <c r="J364" s="27" t="n">
        <v>1015</v>
      </c>
      <c r="K364" s="24"/>
    </row>
    <row r="365" customFormat="false" ht="17" hidden="false" customHeight="true" outlineLevel="0" collapsed="false">
      <c r="A365" s="23"/>
      <c r="B365" s="24" t="s">
        <v>1377</v>
      </c>
      <c r="C365" s="23" t="s">
        <v>865</v>
      </c>
      <c r="D365" s="24" t="n">
        <v>0</v>
      </c>
      <c r="E365" s="26" t="n">
        <v>1.443</v>
      </c>
      <c r="F365" s="26" t="n">
        <v>1.443</v>
      </c>
      <c r="G365" s="23" t="s">
        <v>1378</v>
      </c>
      <c r="H365" s="23" t="s">
        <v>1379</v>
      </c>
      <c r="I365" s="24" t="n">
        <v>3000</v>
      </c>
      <c r="J365" s="27" t="n">
        <v>1082</v>
      </c>
      <c r="K365" s="24"/>
    </row>
    <row r="366" customFormat="false" ht="17" hidden="false" customHeight="true" outlineLevel="0" collapsed="false">
      <c r="A366" s="23"/>
      <c r="B366" s="24" t="s">
        <v>1380</v>
      </c>
      <c r="C366" s="23" t="s">
        <v>1381</v>
      </c>
      <c r="D366" s="24" t="n">
        <v>0</v>
      </c>
      <c r="E366" s="26" t="n">
        <v>2.308</v>
      </c>
      <c r="F366" s="26" t="n">
        <v>2.308</v>
      </c>
      <c r="G366" s="23" t="s">
        <v>1382</v>
      </c>
      <c r="H366" s="23" t="s">
        <v>1383</v>
      </c>
      <c r="I366" s="24" t="n">
        <v>3000</v>
      </c>
      <c r="J366" s="27" t="n">
        <v>1731</v>
      </c>
      <c r="K366" s="24"/>
    </row>
    <row r="367" customFormat="false" ht="17" hidden="false" customHeight="true" outlineLevel="0" collapsed="false">
      <c r="A367" s="23"/>
      <c r="B367" s="24" t="s">
        <v>1384</v>
      </c>
      <c r="C367" s="23" t="s">
        <v>1385</v>
      </c>
      <c r="D367" s="24" t="n">
        <v>0</v>
      </c>
      <c r="E367" s="26" t="n">
        <v>2.227</v>
      </c>
      <c r="F367" s="26" t="n">
        <v>2.227</v>
      </c>
      <c r="G367" s="23" t="s">
        <v>1386</v>
      </c>
      <c r="H367" s="34" t="s">
        <v>1387</v>
      </c>
      <c r="I367" s="24" t="n">
        <v>3000</v>
      </c>
      <c r="J367" s="27" t="n">
        <v>1670</v>
      </c>
      <c r="K367" s="24"/>
    </row>
    <row r="368" customFormat="false" ht="17" hidden="false" customHeight="true" outlineLevel="0" collapsed="false">
      <c r="A368" s="23"/>
      <c r="B368" s="24" t="s">
        <v>1388</v>
      </c>
      <c r="C368" s="23" t="s">
        <v>1389</v>
      </c>
      <c r="D368" s="24" t="n">
        <v>0</v>
      </c>
      <c r="E368" s="26" t="n">
        <v>3.196</v>
      </c>
      <c r="F368" s="26" t="n">
        <v>3.196</v>
      </c>
      <c r="G368" s="23" t="s">
        <v>1390</v>
      </c>
      <c r="H368" s="23" t="s">
        <v>1390</v>
      </c>
      <c r="I368" s="24" t="n">
        <v>3000</v>
      </c>
      <c r="J368" s="27" t="n">
        <v>2397</v>
      </c>
      <c r="K368" s="24"/>
    </row>
    <row r="369" customFormat="false" ht="17" hidden="false" customHeight="true" outlineLevel="0" collapsed="false">
      <c r="A369" s="23"/>
      <c r="B369" s="24" t="s">
        <v>1391</v>
      </c>
      <c r="C369" s="23" t="s">
        <v>1392</v>
      </c>
      <c r="D369" s="24" t="n">
        <v>0</v>
      </c>
      <c r="E369" s="26" t="n">
        <v>0.516</v>
      </c>
      <c r="F369" s="26" t="n">
        <v>0.516</v>
      </c>
      <c r="G369" s="23" t="s">
        <v>136</v>
      </c>
      <c r="H369" s="23" t="s">
        <v>1393</v>
      </c>
      <c r="I369" s="24" t="n">
        <v>3000</v>
      </c>
      <c r="J369" s="27" t="n">
        <v>387</v>
      </c>
      <c r="K369" s="24"/>
    </row>
    <row r="370" customFormat="false" ht="17" hidden="false" customHeight="true" outlineLevel="0" collapsed="false">
      <c r="A370" s="23"/>
      <c r="B370" s="24" t="s">
        <v>1394</v>
      </c>
      <c r="C370" s="23" t="s">
        <v>1395</v>
      </c>
      <c r="D370" s="24" t="s">
        <v>81</v>
      </c>
      <c r="E370" s="26" t="s">
        <v>1396</v>
      </c>
      <c r="F370" s="26" t="n">
        <v>0.53</v>
      </c>
      <c r="G370" s="23" t="s">
        <v>1369</v>
      </c>
      <c r="H370" s="23" t="s">
        <v>1397</v>
      </c>
      <c r="I370" s="24" t="n">
        <v>3000</v>
      </c>
      <c r="J370" s="27" t="n">
        <v>398</v>
      </c>
      <c r="K370" s="24"/>
    </row>
    <row r="371" customFormat="false" ht="17" hidden="false" customHeight="true" outlineLevel="0" collapsed="false">
      <c r="A371" s="23"/>
      <c r="B371" s="31" t="s">
        <v>180</v>
      </c>
      <c r="C371" s="31"/>
      <c r="D371" s="31"/>
      <c r="E371" s="31"/>
      <c r="F371" s="31" t="n">
        <v>36.424</v>
      </c>
      <c r="G371" s="31"/>
      <c r="H371" s="31"/>
      <c r="I371" s="31"/>
      <c r="J371" s="31" t="n">
        <v>33760</v>
      </c>
      <c r="K371" s="31"/>
    </row>
    <row r="372" customFormat="false" ht="19" hidden="false" customHeight="true" outlineLevel="0" collapsed="false">
      <c r="A372" s="23" t="s">
        <v>23</v>
      </c>
      <c r="B372" s="24" t="s">
        <v>1398</v>
      </c>
      <c r="C372" s="23" t="s">
        <v>1399</v>
      </c>
      <c r="D372" s="24" t="n">
        <v>0</v>
      </c>
      <c r="E372" s="26" t="n">
        <v>2.958</v>
      </c>
      <c r="F372" s="26" t="n">
        <v>2.958</v>
      </c>
      <c r="G372" s="23" t="s">
        <v>1400</v>
      </c>
      <c r="H372" s="23" t="s">
        <v>1401</v>
      </c>
      <c r="I372" s="24" t="n">
        <v>3000</v>
      </c>
      <c r="J372" s="27" t="n">
        <v>2219</v>
      </c>
      <c r="K372" s="36" t="s">
        <v>1402</v>
      </c>
    </row>
    <row r="373" s="32" customFormat="true" ht="19" hidden="false" customHeight="true" outlineLevel="0" collapsed="false">
      <c r="A373" s="23"/>
      <c r="B373" s="24" t="s">
        <v>1398</v>
      </c>
      <c r="C373" s="23" t="s">
        <v>1399</v>
      </c>
      <c r="D373" s="24" t="n">
        <v>2.958</v>
      </c>
      <c r="E373" s="26" t="n">
        <v>7.974</v>
      </c>
      <c r="F373" s="26" t="n">
        <v>5.016</v>
      </c>
      <c r="G373" s="23" t="s">
        <v>1401</v>
      </c>
      <c r="H373" s="23" t="s">
        <v>1403</v>
      </c>
      <c r="I373" s="24" t="n">
        <v>5000</v>
      </c>
      <c r="J373" s="27" t="n">
        <v>6270</v>
      </c>
      <c r="K373" s="36" t="s">
        <v>1404</v>
      </c>
    </row>
    <row r="374" customFormat="false" ht="16.5" hidden="false" customHeight="true" outlineLevel="0" collapsed="false">
      <c r="A374" s="23"/>
      <c r="B374" s="24" t="s">
        <v>1405</v>
      </c>
      <c r="C374" s="23" t="s">
        <v>1406</v>
      </c>
      <c r="D374" s="24" t="n">
        <v>0</v>
      </c>
      <c r="E374" s="26" t="s">
        <v>1407</v>
      </c>
      <c r="F374" s="26" t="n">
        <v>3.956</v>
      </c>
      <c r="G374" s="23" t="s">
        <v>1408</v>
      </c>
      <c r="H374" s="23" t="s">
        <v>1409</v>
      </c>
      <c r="I374" s="24" t="n">
        <v>5000</v>
      </c>
      <c r="J374" s="27" t="n">
        <v>4945</v>
      </c>
      <c r="K374" s="24"/>
    </row>
    <row r="375" customFormat="false" ht="16.5" hidden="false" customHeight="true" outlineLevel="0" collapsed="false">
      <c r="A375" s="23"/>
      <c r="B375" s="24" t="s">
        <v>1410</v>
      </c>
      <c r="C375" s="23" t="s">
        <v>1411</v>
      </c>
      <c r="D375" s="24" t="n">
        <v>0</v>
      </c>
      <c r="E375" s="26" t="n">
        <v>2.411</v>
      </c>
      <c r="F375" s="26" t="n">
        <v>2.411</v>
      </c>
      <c r="G375" s="23" t="s">
        <v>1412</v>
      </c>
      <c r="H375" s="23" t="s">
        <v>1413</v>
      </c>
      <c r="I375" s="24" t="n">
        <v>5000</v>
      </c>
      <c r="J375" s="27" t="n">
        <v>3014</v>
      </c>
      <c r="K375" s="24"/>
    </row>
    <row r="376" customFormat="false" ht="16.5" hidden="false" customHeight="true" outlineLevel="0" collapsed="false">
      <c r="A376" s="23"/>
      <c r="B376" s="24" t="s">
        <v>1414</v>
      </c>
      <c r="C376" s="23" t="s">
        <v>1415</v>
      </c>
      <c r="D376" s="24" t="n">
        <v>0</v>
      </c>
      <c r="E376" s="26" t="s">
        <v>716</v>
      </c>
      <c r="F376" s="26" t="n">
        <v>3.308</v>
      </c>
      <c r="G376" s="23" t="s">
        <v>1416</v>
      </c>
      <c r="H376" s="23" t="s">
        <v>1417</v>
      </c>
      <c r="I376" s="24" t="n">
        <v>5000</v>
      </c>
      <c r="J376" s="27" t="n">
        <v>4135</v>
      </c>
      <c r="K376" s="24"/>
    </row>
    <row r="377" customFormat="false" ht="16.5" hidden="false" customHeight="true" outlineLevel="0" collapsed="false">
      <c r="A377" s="23"/>
      <c r="B377" s="24" t="s">
        <v>1418</v>
      </c>
      <c r="C377" s="23" t="s">
        <v>1419</v>
      </c>
      <c r="D377" s="24" t="n">
        <v>0</v>
      </c>
      <c r="E377" s="26" t="s">
        <v>1420</v>
      </c>
      <c r="F377" s="26" t="n">
        <v>3.463</v>
      </c>
      <c r="G377" s="23" t="s">
        <v>1408</v>
      </c>
      <c r="H377" s="23" t="s">
        <v>1421</v>
      </c>
      <c r="I377" s="24" t="n">
        <v>5000</v>
      </c>
      <c r="J377" s="27" t="n">
        <v>4329</v>
      </c>
      <c r="K377" s="24"/>
    </row>
    <row r="378" customFormat="false" ht="16.5" hidden="false" customHeight="true" outlineLevel="0" collapsed="false">
      <c r="A378" s="23"/>
      <c r="B378" s="24" t="s">
        <v>1422</v>
      </c>
      <c r="C378" s="23" t="s">
        <v>1423</v>
      </c>
      <c r="D378" s="25" t="s">
        <v>1424</v>
      </c>
      <c r="E378" s="26" t="n">
        <v>10</v>
      </c>
      <c r="F378" s="26" t="n">
        <v>4</v>
      </c>
      <c r="G378" s="23" t="s">
        <v>1425</v>
      </c>
      <c r="H378" s="23" t="s">
        <v>1426</v>
      </c>
      <c r="I378" s="24" t="n">
        <v>5000</v>
      </c>
      <c r="J378" s="27" t="n">
        <v>5000</v>
      </c>
      <c r="K378" s="24"/>
    </row>
    <row r="379" customFormat="false" ht="16.5" hidden="false" customHeight="true" outlineLevel="0" collapsed="false">
      <c r="A379" s="23"/>
      <c r="B379" s="24" t="s">
        <v>79</v>
      </c>
      <c r="C379" s="23" t="s">
        <v>80</v>
      </c>
      <c r="D379" s="25" t="s">
        <v>82</v>
      </c>
      <c r="E379" s="24" t="n">
        <v>6.8</v>
      </c>
      <c r="F379" s="25" t="n">
        <v>2.6</v>
      </c>
      <c r="G379" s="23" t="s">
        <v>83</v>
      </c>
      <c r="H379" s="30" t="s">
        <v>1427</v>
      </c>
      <c r="I379" s="24" t="n">
        <v>5000</v>
      </c>
      <c r="J379" s="27" t="n">
        <v>3250</v>
      </c>
      <c r="K379" s="24"/>
    </row>
    <row r="380" customFormat="false" ht="16.5" hidden="false" customHeight="true" outlineLevel="0" collapsed="false">
      <c r="A380" s="23"/>
      <c r="B380" s="24" t="s">
        <v>1428</v>
      </c>
      <c r="C380" s="23" t="s">
        <v>1406</v>
      </c>
      <c r="D380" s="24" t="n">
        <v>0</v>
      </c>
      <c r="E380" s="26" t="s">
        <v>1429</v>
      </c>
      <c r="F380" s="26" t="n">
        <v>0.529</v>
      </c>
      <c r="G380" s="23" t="s">
        <v>1409</v>
      </c>
      <c r="H380" s="23" t="s">
        <v>1430</v>
      </c>
      <c r="I380" s="24" t="n">
        <v>3000</v>
      </c>
      <c r="J380" s="27" t="n">
        <v>397</v>
      </c>
      <c r="K380" s="24"/>
    </row>
    <row r="381" customFormat="false" ht="16.5" hidden="false" customHeight="true" outlineLevel="0" collapsed="false">
      <c r="A381" s="23"/>
      <c r="B381" s="24" t="s">
        <v>1431</v>
      </c>
      <c r="C381" s="23" t="s">
        <v>1419</v>
      </c>
      <c r="D381" s="24" t="n">
        <v>0</v>
      </c>
      <c r="E381" s="26" t="s">
        <v>1432</v>
      </c>
      <c r="F381" s="26" t="n">
        <v>6.834</v>
      </c>
      <c r="G381" s="23" t="s">
        <v>1421</v>
      </c>
      <c r="H381" s="23" t="s">
        <v>1433</v>
      </c>
      <c r="I381" s="24" t="n">
        <v>3000</v>
      </c>
      <c r="J381" s="27" t="n">
        <v>5126</v>
      </c>
      <c r="K381" s="24"/>
    </row>
    <row r="382" customFormat="false" ht="16.5" hidden="false" customHeight="true" outlineLevel="0" collapsed="false">
      <c r="A382" s="23"/>
      <c r="B382" s="24" t="s">
        <v>1434</v>
      </c>
      <c r="C382" s="23" t="s">
        <v>1435</v>
      </c>
      <c r="D382" s="24" t="n">
        <v>0</v>
      </c>
      <c r="E382" s="26" t="s">
        <v>1436</v>
      </c>
      <c r="F382" s="26" t="n">
        <v>2.985</v>
      </c>
      <c r="G382" s="23" t="s">
        <v>1437</v>
      </c>
      <c r="H382" s="23" t="s">
        <v>1438</v>
      </c>
      <c r="I382" s="24" t="n">
        <v>3000</v>
      </c>
      <c r="J382" s="27" t="n">
        <v>2239</v>
      </c>
      <c r="K382" s="24"/>
    </row>
    <row r="383" customFormat="false" ht="16.5" hidden="false" customHeight="true" outlineLevel="0" collapsed="false">
      <c r="A383" s="23"/>
      <c r="B383" s="24" t="s">
        <v>1439</v>
      </c>
      <c r="C383" s="23" t="s">
        <v>1440</v>
      </c>
      <c r="D383" s="24" t="n">
        <v>0</v>
      </c>
      <c r="E383" s="26" t="s">
        <v>1441</v>
      </c>
      <c r="F383" s="26" t="n">
        <v>1.058</v>
      </c>
      <c r="G383" s="23" t="s">
        <v>1430</v>
      </c>
      <c r="H383" s="23" t="s">
        <v>1442</v>
      </c>
      <c r="I383" s="24" t="n">
        <v>3000</v>
      </c>
      <c r="J383" s="27" t="n">
        <v>794</v>
      </c>
      <c r="K383" s="24"/>
    </row>
    <row r="384" customFormat="false" ht="16.5" hidden="false" customHeight="true" outlineLevel="0" collapsed="false">
      <c r="A384" s="23"/>
      <c r="B384" s="24" t="s">
        <v>1443</v>
      </c>
      <c r="C384" s="23" t="s">
        <v>1444</v>
      </c>
      <c r="D384" s="24" t="n">
        <v>0</v>
      </c>
      <c r="E384" s="26" t="n">
        <v>0.68</v>
      </c>
      <c r="F384" s="26" t="n">
        <v>0.68</v>
      </c>
      <c r="G384" s="23" t="s">
        <v>1430</v>
      </c>
      <c r="H384" s="23" t="s">
        <v>1445</v>
      </c>
      <c r="I384" s="24" t="n">
        <v>3000</v>
      </c>
      <c r="J384" s="27" t="n">
        <v>510</v>
      </c>
      <c r="K384" s="24"/>
    </row>
    <row r="385" customFormat="false" ht="16.5" hidden="false" customHeight="true" outlineLevel="0" collapsed="false">
      <c r="A385" s="23"/>
      <c r="B385" s="24" t="s">
        <v>1446</v>
      </c>
      <c r="C385" s="23" t="s">
        <v>1447</v>
      </c>
      <c r="D385" s="24" t="n">
        <v>0</v>
      </c>
      <c r="E385" s="26" t="s">
        <v>1448</v>
      </c>
      <c r="F385" s="26" t="n">
        <v>0.374</v>
      </c>
      <c r="G385" s="23" t="s">
        <v>1449</v>
      </c>
      <c r="H385" s="23" t="s">
        <v>1450</v>
      </c>
      <c r="I385" s="24" t="n">
        <v>3000</v>
      </c>
      <c r="J385" s="27" t="n">
        <v>281</v>
      </c>
      <c r="K385" s="24"/>
    </row>
    <row r="386" customFormat="false" ht="16.5" hidden="false" customHeight="true" outlineLevel="0" collapsed="false">
      <c r="A386" s="23"/>
      <c r="B386" s="24" t="s">
        <v>1451</v>
      </c>
      <c r="C386" s="23" t="s">
        <v>1452</v>
      </c>
      <c r="D386" s="24" t="n">
        <v>0</v>
      </c>
      <c r="E386" s="26" t="s">
        <v>1453</v>
      </c>
      <c r="F386" s="26" t="n">
        <v>1.283</v>
      </c>
      <c r="G386" s="23" t="s">
        <v>1454</v>
      </c>
      <c r="H386" s="23" t="s">
        <v>1455</v>
      </c>
      <c r="I386" s="24" t="n">
        <v>3000</v>
      </c>
      <c r="J386" s="27" t="n">
        <v>962</v>
      </c>
      <c r="K386" s="24"/>
    </row>
    <row r="387" customFormat="false" ht="16.5" hidden="false" customHeight="true" outlineLevel="0" collapsed="false">
      <c r="A387" s="23"/>
      <c r="B387" s="24" t="s">
        <v>1456</v>
      </c>
      <c r="C387" s="23" t="s">
        <v>1457</v>
      </c>
      <c r="D387" s="24" t="n">
        <v>0</v>
      </c>
      <c r="E387" s="26" t="s">
        <v>1458</v>
      </c>
      <c r="F387" s="26" t="n">
        <v>2.795</v>
      </c>
      <c r="G387" s="23" t="s">
        <v>277</v>
      </c>
      <c r="H387" s="23" t="s">
        <v>1459</v>
      </c>
      <c r="I387" s="24" t="n">
        <v>3000</v>
      </c>
      <c r="J387" s="27" t="n">
        <v>2096</v>
      </c>
      <c r="K387" s="24"/>
    </row>
    <row r="388" customFormat="false" ht="16.5" hidden="false" customHeight="true" outlineLevel="0" collapsed="false">
      <c r="A388" s="23"/>
      <c r="B388" s="24" t="s">
        <v>1460</v>
      </c>
      <c r="C388" s="23" t="s">
        <v>1461</v>
      </c>
      <c r="D388" s="24" t="n">
        <v>0</v>
      </c>
      <c r="E388" s="26" t="s">
        <v>1462</v>
      </c>
      <c r="F388" s="26" t="n">
        <v>2.361</v>
      </c>
      <c r="G388" s="23" t="s">
        <v>1463</v>
      </c>
      <c r="H388" s="23" t="s">
        <v>1464</v>
      </c>
      <c r="I388" s="24" t="n">
        <v>3000</v>
      </c>
      <c r="J388" s="27" t="n">
        <v>1771</v>
      </c>
      <c r="K388" s="24"/>
    </row>
    <row r="389" customFormat="false" ht="16.5" hidden="false" customHeight="true" outlineLevel="0" collapsed="false">
      <c r="A389" s="23"/>
      <c r="B389" s="24" t="s">
        <v>1465</v>
      </c>
      <c r="C389" s="23" t="s">
        <v>1466</v>
      </c>
      <c r="D389" s="24" t="n">
        <v>0</v>
      </c>
      <c r="E389" s="26" t="s">
        <v>1467</v>
      </c>
      <c r="F389" s="26" t="n">
        <v>1.047</v>
      </c>
      <c r="G389" s="23" t="s">
        <v>1426</v>
      </c>
      <c r="H389" s="23" t="s">
        <v>1468</v>
      </c>
      <c r="I389" s="24" t="n">
        <v>3000</v>
      </c>
      <c r="J389" s="27" t="n">
        <v>785</v>
      </c>
      <c r="K389" s="24"/>
    </row>
    <row r="390" customFormat="false" ht="16.5" hidden="false" customHeight="true" outlineLevel="0" collapsed="false">
      <c r="A390" s="23"/>
      <c r="B390" s="24" t="s">
        <v>1469</v>
      </c>
      <c r="C390" s="23" t="s">
        <v>1470</v>
      </c>
      <c r="D390" s="24" t="n">
        <v>0</v>
      </c>
      <c r="E390" s="26" t="s">
        <v>1471</v>
      </c>
      <c r="F390" s="26" t="n">
        <v>1.559</v>
      </c>
      <c r="G390" s="23" t="s">
        <v>1416</v>
      </c>
      <c r="H390" s="23" t="s">
        <v>1417</v>
      </c>
      <c r="I390" s="24" t="n">
        <v>3000</v>
      </c>
      <c r="J390" s="27" t="n">
        <v>1169</v>
      </c>
      <c r="K390" s="24"/>
    </row>
    <row r="391" customFormat="false" ht="16.5" hidden="false" customHeight="true" outlineLevel="0" collapsed="false">
      <c r="A391" s="23"/>
      <c r="B391" s="24" t="s">
        <v>1472</v>
      </c>
      <c r="C391" s="23" t="s">
        <v>1473</v>
      </c>
      <c r="D391" s="24" t="n">
        <v>0</v>
      </c>
      <c r="E391" s="26" t="s">
        <v>1474</v>
      </c>
      <c r="F391" s="26" t="n">
        <v>5.899</v>
      </c>
      <c r="G391" s="23" t="s">
        <v>1437</v>
      </c>
      <c r="H391" s="23" t="s">
        <v>1475</v>
      </c>
      <c r="I391" s="24" t="n">
        <v>3000</v>
      </c>
      <c r="J391" s="27" t="n">
        <v>4424</v>
      </c>
      <c r="K391" s="24"/>
    </row>
    <row r="392" customFormat="false" ht="16.5" hidden="false" customHeight="true" outlineLevel="0" collapsed="false">
      <c r="A392" s="23"/>
      <c r="B392" s="24" t="s">
        <v>1476</v>
      </c>
      <c r="C392" s="23" t="s">
        <v>1477</v>
      </c>
      <c r="D392" s="24" t="n">
        <v>0</v>
      </c>
      <c r="E392" s="26" t="s">
        <v>1478</v>
      </c>
      <c r="F392" s="26" t="n">
        <v>4.014</v>
      </c>
      <c r="G392" s="23" t="s">
        <v>1437</v>
      </c>
      <c r="H392" s="23" t="s">
        <v>681</v>
      </c>
      <c r="I392" s="24" t="n">
        <v>3000</v>
      </c>
      <c r="J392" s="27" t="n">
        <v>3011</v>
      </c>
      <c r="K392" s="24"/>
    </row>
    <row r="393" customFormat="false" ht="16.5" hidden="false" customHeight="true" outlineLevel="0" collapsed="false">
      <c r="A393" s="23"/>
      <c r="B393" s="24" t="s">
        <v>1479</v>
      </c>
      <c r="C393" s="23" t="s">
        <v>1480</v>
      </c>
      <c r="D393" s="24" t="n">
        <v>0</v>
      </c>
      <c r="E393" s="26" t="s">
        <v>1481</v>
      </c>
      <c r="F393" s="26" t="n">
        <v>0.768</v>
      </c>
      <c r="G393" s="23" t="s">
        <v>1482</v>
      </c>
      <c r="H393" s="23" t="s">
        <v>1483</v>
      </c>
      <c r="I393" s="24" t="n">
        <v>3000</v>
      </c>
      <c r="J393" s="27" t="n">
        <v>576</v>
      </c>
      <c r="K393" s="24"/>
    </row>
    <row r="394" customFormat="false" ht="16.5" hidden="false" customHeight="true" outlineLevel="0" collapsed="false">
      <c r="A394" s="23"/>
      <c r="B394" s="24" t="s">
        <v>1484</v>
      </c>
      <c r="C394" s="23" t="s">
        <v>1485</v>
      </c>
      <c r="D394" s="24" t="n">
        <v>0</v>
      </c>
      <c r="E394" s="26" t="s">
        <v>1486</v>
      </c>
      <c r="F394" s="26" t="n">
        <v>2.015</v>
      </c>
      <c r="G394" s="23" t="s">
        <v>1438</v>
      </c>
      <c r="H394" s="23" t="s">
        <v>1401</v>
      </c>
      <c r="I394" s="24" t="n">
        <v>3000</v>
      </c>
      <c r="J394" s="27" t="n">
        <v>1511</v>
      </c>
      <c r="K394" s="24"/>
    </row>
    <row r="395" customFormat="false" ht="16.5" hidden="false" customHeight="true" outlineLevel="0" collapsed="false">
      <c r="A395" s="23"/>
      <c r="B395" s="24" t="s">
        <v>1487</v>
      </c>
      <c r="C395" s="23" t="s">
        <v>1488</v>
      </c>
      <c r="D395" s="24" t="n">
        <v>0</v>
      </c>
      <c r="E395" s="26" t="s">
        <v>1489</v>
      </c>
      <c r="F395" s="26" t="n">
        <v>2.345</v>
      </c>
      <c r="G395" s="23" t="s">
        <v>1490</v>
      </c>
      <c r="H395" s="23" t="s">
        <v>1491</v>
      </c>
      <c r="I395" s="24" t="n">
        <v>3000</v>
      </c>
      <c r="J395" s="27" t="n">
        <v>1759</v>
      </c>
      <c r="K395" s="24"/>
    </row>
    <row r="396" customFormat="false" ht="16.5" hidden="false" customHeight="true" outlineLevel="0" collapsed="false">
      <c r="A396" s="23"/>
      <c r="B396" s="24" t="s">
        <v>1492</v>
      </c>
      <c r="C396" s="23" t="s">
        <v>1493</v>
      </c>
      <c r="D396" s="24" t="n">
        <v>0</v>
      </c>
      <c r="E396" s="26" t="n">
        <v>3.53</v>
      </c>
      <c r="F396" s="26" t="n">
        <v>3.53</v>
      </c>
      <c r="G396" s="23" t="s">
        <v>1494</v>
      </c>
      <c r="H396" s="23" t="s">
        <v>1495</v>
      </c>
      <c r="I396" s="24" t="n">
        <v>3000</v>
      </c>
      <c r="J396" s="27" t="n">
        <v>2648</v>
      </c>
      <c r="K396" s="24"/>
    </row>
    <row r="397" customFormat="false" ht="16.5" hidden="false" customHeight="true" outlineLevel="0" collapsed="false">
      <c r="A397" s="23"/>
      <c r="B397" s="24" t="s">
        <v>1496</v>
      </c>
      <c r="C397" s="23" t="s">
        <v>1497</v>
      </c>
      <c r="D397" s="24" t="n">
        <v>0</v>
      </c>
      <c r="E397" s="26" t="n">
        <v>0.876</v>
      </c>
      <c r="F397" s="26" t="n">
        <v>0.876</v>
      </c>
      <c r="G397" s="23" t="s">
        <v>1400</v>
      </c>
      <c r="H397" s="23" t="s">
        <v>1400</v>
      </c>
      <c r="I397" s="24" t="n">
        <v>3000</v>
      </c>
      <c r="J397" s="27" t="n">
        <v>657</v>
      </c>
      <c r="K397" s="24"/>
    </row>
    <row r="398" customFormat="false" ht="16.5" hidden="false" customHeight="true" outlineLevel="0" collapsed="false">
      <c r="A398" s="23"/>
      <c r="B398" s="24" t="s">
        <v>1498</v>
      </c>
      <c r="C398" s="23" t="s">
        <v>1499</v>
      </c>
      <c r="D398" s="24" t="n">
        <v>0</v>
      </c>
      <c r="E398" s="26" t="s">
        <v>1500</v>
      </c>
      <c r="F398" s="26" t="n">
        <v>1.377</v>
      </c>
      <c r="G398" s="23" t="s">
        <v>1463</v>
      </c>
      <c r="H398" s="23" t="s">
        <v>1501</v>
      </c>
      <c r="I398" s="24" t="n">
        <v>3000</v>
      </c>
      <c r="J398" s="27" t="n">
        <v>1033</v>
      </c>
      <c r="K398" s="24"/>
    </row>
    <row r="399" customFormat="false" ht="16.5" hidden="false" customHeight="true" outlineLevel="0" collapsed="false">
      <c r="A399" s="23"/>
      <c r="B399" s="24" t="s">
        <v>1502</v>
      </c>
      <c r="C399" s="23" t="s">
        <v>1503</v>
      </c>
      <c r="D399" s="24" t="n">
        <v>0</v>
      </c>
      <c r="E399" s="26" t="s">
        <v>1504</v>
      </c>
      <c r="F399" s="26" t="n">
        <v>0.351</v>
      </c>
      <c r="G399" s="23" t="s">
        <v>1505</v>
      </c>
      <c r="H399" s="23" t="s">
        <v>1506</v>
      </c>
      <c r="I399" s="24" t="n">
        <v>3000</v>
      </c>
      <c r="J399" s="27" t="n">
        <v>263</v>
      </c>
      <c r="K399" s="24"/>
    </row>
    <row r="400" customFormat="false" ht="16.5" hidden="false" customHeight="true" outlineLevel="0" collapsed="false">
      <c r="A400" s="23"/>
      <c r="B400" s="24" t="s">
        <v>1507</v>
      </c>
      <c r="C400" s="23" t="s">
        <v>1508</v>
      </c>
      <c r="D400" s="24" t="s">
        <v>81</v>
      </c>
      <c r="E400" s="26" t="s">
        <v>1509</v>
      </c>
      <c r="F400" s="26" t="n">
        <v>0.65</v>
      </c>
      <c r="G400" s="23" t="s">
        <v>1454</v>
      </c>
      <c r="H400" s="23" t="s">
        <v>1510</v>
      </c>
      <c r="I400" s="24" t="n">
        <v>3000</v>
      </c>
      <c r="J400" s="27" t="n">
        <v>488</v>
      </c>
      <c r="K400" s="24"/>
    </row>
    <row r="401" customFormat="false" ht="16.5" hidden="false" customHeight="true" outlineLevel="0" collapsed="false">
      <c r="A401" s="23"/>
      <c r="B401" s="24" t="s">
        <v>1511</v>
      </c>
      <c r="C401" s="23" t="s">
        <v>1512</v>
      </c>
      <c r="D401" s="24" t="s">
        <v>81</v>
      </c>
      <c r="E401" s="26" t="s">
        <v>1513</v>
      </c>
      <c r="F401" s="26" t="n">
        <v>0.89</v>
      </c>
      <c r="G401" s="23" t="s">
        <v>1514</v>
      </c>
      <c r="H401" s="23" t="s">
        <v>1515</v>
      </c>
      <c r="I401" s="24" t="n">
        <v>3000</v>
      </c>
      <c r="J401" s="27" t="n">
        <v>668</v>
      </c>
      <c r="K401" s="24"/>
    </row>
    <row r="402" customFormat="false" ht="16.5" hidden="false" customHeight="true" outlineLevel="0" collapsed="false">
      <c r="A402" s="23"/>
      <c r="B402" s="24" t="s">
        <v>1516</v>
      </c>
      <c r="C402" s="23" t="s">
        <v>1517</v>
      </c>
      <c r="D402" s="24" t="n">
        <v>0</v>
      </c>
      <c r="E402" s="28" t="n">
        <v>2.168</v>
      </c>
      <c r="F402" s="29" t="n">
        <v>2.168</v>
      </c>
      <c r="G402" s="30" t="s">
        <v>1518</v>
      </c>
      <c r="H402" s="30" t="s">
        <v>1417</v>
      </c>
      <c r="I402" s="24" t="n">
        <v>3000</v>
      </c>
      <c r="J402" s="27" t="n">
        <v>1626</v>
      </c>
      <c r="K402" s="24"/>
    </row>
    <row r="403" customFormat="false" ht="16.5" hidden="false" customHeight="true" outlineLevel="0" collapsed="false">
      <c r="A403" s="23"/>
      <c r="B403" s="24" t="s">
        <v>1519</v>
      </c>
      <c r="C403" s="23" t="s">
        <v>1520</v>
      </c>
      <c r="D403" s="24" t="s">
        <v>81</v>
      </c>
      <c r="E403" s="26" t="s">
        <v>1521</v>
      </c>
      <c r="F403" s="26" t="n">
        <v>0.4</v>
      </c>
      <c r="G403" s="23" t="s">
        <v>1098</v>
      </c>
      <c r="H403" s="23" t="s">
        <v>1442</v>
      </c>
      <c r="I403" s="24" t="n">
        <v>3000</v>
      </c>
      <c r="J403" s="27" t="n">
        <v>300</v>
      </c>
      <c r="K403" s="24"/>
    </row>
    <row r="404" customFormat="false" ht="16.5" hidden="false" customHeight="true" outlineLevel="0" collapsed="false">
      <c r="A404" s="23"/>
      <c r="B404" s="24" t="s">
        <v>1522</v>
      </c>
      <c r="C404" s="23" t="s">
        <v>1523</v>
      </c>
      <c r="D404" s="24" t="n">
        <v>0</v>
      </c>
      <c r="E404" s="24" t="s">
        <v>1524</v>
      </c>
      <c r="F404" s="26" t="n">
        <v>3.504</v>
      </c>
      <c r="G404" s="30" t="s">
        <v>1417</v>
      </c>
      <c r="H404" s="30" t="s">
        <v>1525</v>
      </c>
      <c r="I404" s="24" t="n">
        <v>3000</v>
      </c>
      <c r="J404" s="27" t="n">
        <v>2628</v>
      </c>
      <c r="K404" s="24"/>
    </row>
    <row r="405" customFormat="false" ht="16.5" hidden="false" customHeight="true" outlineLevel="0" collapsed="false">
      <c r="A405" s="23"/>
      <c r="B405" s="24" t="s">
        <v>1526</v>
      </c>
      <c r="C405" s="23" t="s">
        <v>1527</v>
      </c>
      <c r="D405" s="24" t="n">
        <v>0</v>
      </c>
      <c r="E405" s="26" t="s">
        <v>1528</v>
      </c>
      <c r="F405" s="26" t="n">
        <v>0.578</v>
      </c>
      <c r="G405" s="23" t="s">
        <v>1529</v>
      </c>
      <c r="H405" s="23" t="s">
        <v>1530</v>
      </c>
      <c r="I405" s="24" t="n">
        <v>3000</v>
      </c>
      <c r="J405" s="27" t="n">
        <v>434</v>
      </c>
      <c r="K405" s="24"/>
    </row>
    <row r="406" customFormat="false" ht="16.5" hidden="false" customHeight="true" outlineLevel="0" collapsed="false">
      <c r="A406" s="23"/>
      <c r="B406" s="24" t="s">
        <v>1531</v>
      </c>
      <c r="C406" s="23" t="s">
        <v>1532</v>
      </c>
      <c r="D406" s="24" t="n">
        <v>0</v>
      </c>
      <c r="E406" s="26" t="s">
        <v>1533</v>
      </c>
      <c r="F406" s="26" t="n">
        <v>1.441</v>
      </c>
      <c r="G406" s="23" t="s">
        <v>1529</v>
      </c>
      <c r="H406" s="23" t="s">
        <v>277</v>
      </c>
      <c r="I406" s="24" t="n">
        <v>3000</v>
      </c>
      <c r="J406" s="27" t="n">
        <v>1081</v>
      </c>
      <c r="K406" s="24"/>
    </row>
    <row r="407" customFormat="false" ht="16.5" hidden="false" customHeight="true" outlineLevel="0" collapsed="false">
      <c r="A407" s="23"/>
      <c r="B407" s="24" t="s">
        <v>1534</v>
      </c>
      <c r="C407" s="23" t="s">
        <v>1535</v>
      </c>
      <c r="D407" s="24" t="n">
        <v>0</v>
      </c>
      <c r="E407" s="26" t="s">
        <v>1131</v>
      </c>
      <c r="F407" s="26" t="n">
        <v>0.679</v>
      </c>
      <c r="G407" s="23" t="s">
        <v>1454</v>
      </c>
      <c r="H407" s="23" t="s">
        <v>1536</v>
      </c>
      <c r="I407" s="24" t="n">
        <v>3000</v>
      </c>
      <c r="J407" s="27" t="n">
        <v>509</v>
      </c>
      <c r="K407" s="24"/>
    </row>
    <row r="408" customFormat="false" ht="16.5" hidden="false" customHeight="true" outlineLevel="0" collapsed="false">
      <c r="A408" s="23"/>
      <c r="B408" s="24" t="s">
        <v>1537</v>
      </c>
      <c r="C408" s="23" t="s">
        <v>1538</v>
      </c>
      <c r="D408" s="24" t="n">
        <v>0</v>
      </c>
      <c r="E408" s="26" t="s">
        <v>1539</v>
      </c>
      <c r="F408" s="26" t="n">
        <v>1.048</v>
      </c>
      <c r="G408" s="23" t="s">
        <v>1408</v>
      </c>
      <c r="H408" s="23" t="s">
        <v>1540</v>
      </c>
      <c r="I408" s="24" t="n">
        <v>3000</v>
      </c>
      <c r="J408" s="27" t="n">
        <v>786</v>
      </c>
      <c r="K408" s="24"/>
    </row>
    <row r="409" customFormat="false" ht="16.5" hidden="false" customHeight="true" outlineLevel="0" collapsed="false">
      <c r="A409" s="23"/>
      <c r="B409" s="24" t="s">
        <v>1541</v>
      </c>
      <c r="C409" s="23" t="s">
        <v>1542</v>
      </c>
      <c r="D409" s="24" t="s">
        <v>81</v>
      </c>
      <c r="E409" s="26" t="s">
        <v>1543</v>
      </c>
      <c r="F409" s="26" t="n">
        <v>2.2</v>
      </c>
      <c r="G409" s="23" t="s">
        <v>1505</v>
      </c>
      <c r="H409" s="23" t="s">
        <v>1544</v>
      </c>
      <c r="I409" s="24" t="n">
        <v>3000</v>
      </c>
      <c r="J409" s="27" t="n">
        <v>1650</v>
      </c>
      <c r="K409" s="24"/>
    </row>
    <row r="410" customFormat="false" ht="16.5" hidden="false" customHeight="true" outlineLevel="0" collapsed="false">
      <c r="A410" s="23"/>
      <c r="B410" s="24" t="s">
        <v>1545</v>
      </c>
      <c r="C410" s="23" t="s">
        <v>1546</v>
      </c>
      <c r="D410" s="24" t="n">
        <v>0</v>
      </c>
      <c r="E410" s="26" t="n">
        <v>1.359</v>
      </c>
      <c r="F410" s="26" t="n">
        <v>1.359</v>
      </c>
      <c r="G410" s="23" t="s">
        <v>1490</v>
      </c>
      <c r="H410" s="23" t="s">
        <v>1547</v>
      </c>
      <c r="I410" s="24" t="n">
        <v>3000</v>
      </c>
      <c r="J410" s="27" t="n">
        <v>1019</v>
      </c>
      <c r="K410" s="24"/>
    </row>
    <row r="411" customFormat="false" ht="16.5" hidden="false" customHeight="true" outlineLevel="0" collapsed="false">
      <c r="A411" s="23"/>
      <c r="B411" s="24" t="s">
        <v>1548</v>
      </c>
      <c r="C411" s="23" t="s">
        <v>1549</v>
      </c>
      <c r="D411" s="24" t="s">
        <v>81</v>
      </c>
      <c r="E411" s="26" t="s">
        <v>1550</v>
      </c>
      <c r="F411" s="26" t="n">
        <v>3.108</v>
      </c>
      <c r="G411" s="23" t="s">
        <v>1430</v>
      </c>
      <c r="H411" s="23" t="s">
        <v>1098</v>
      </c>
      <c r="I411" s="24" t="n">
        <v>3000</v>
      </c>
      <c r="J411" s="27" t="n">
        <v>2331</v>
      </c>
      <c r="K411" s="24"/>
    </row>
    <row r="412" customFormat="false" ht="16.5" hidden="false" customHeight="true" outlineLevel="0" collapsed="false">
      <c r="A412" s="23"/>
      <c r="B412" s="24" t="s">
        <v>1551</v>
      </c>
      <c r="C412" s="23" t="s">
        <v>1552</v>
      </c>
      <c r="D412" s="24" t="s">
        <v>81</v>
      </c>
      <c r="E412" s="26" t="s">
        <v>1553</v>
      </c>
      <c r="F412" s="26" t="n">
        <v>2.5</v>
      </c>
      <c r="G412" s="23" t="s">
        <v>1554</v>
      </c>
      <c r="H412" s="23" t="s">
        <v>1555</v>
      </c>
      <c r="I412" s="24" t="n">
        <v>3000</v>
      </c>
      <c r="J412" s="27" t="n">
        <v>1875</v>
      </c>
      <c r="K412" s="24"/>
    </row>
    <row r="413" customFormat="false" ht="16.5" hidden="false" customHeight="true" outlineLevel="0" collapsed="false">
      <c r="A413" s="23"/>
      <c r="B413" s="24" t="s">
        <v>1556</v>
      </c>
      <c r="C413" s="23" t="s">
        <v>1557</v>
      </c>
      <c r="D413" s="24" t="n">
        <v>0</v>
      </c>
      <c r="E413" s="26" t="s">
        <v>1543</v>
      </c>
      <c r="F413" s="26" t="n">
        <v>2.2</v>
      </c>
      <c r="G413" s="23" t="s">
        <v>1558</v>
      </c>
      <c r="H413" s="23" t="s">
        <v>1559</v>
      </c>
      <c r="I413" s="24" t="n">
        <v>3000</v>
      </c>
      <c r="J413" s="27" t="n">
        <v>1650</v>
      </c>
      <c r="K413" s="24"/>
    </row>
    <row r="414" customFormat="false" ht="16.5" hidden="false" customHeight="true" outlineLevel="0" collapsed="false">
      <c r="A414" s="23"/>
      <c r="B414" s="24" t="s">
        <v>1560</v>
      </c>
      <c r="C414" s="23" t="s">
        <v>1561</v>
      </c>
      <c r="D414" s="24" t="n">
        <v>0</v>
      </c>
      <c r="E414" s="26" t="s">
        <v>1562</v>
      </c>
      <c r="F414" s="26" t="n">
        <v>3.282</v>
      </c>
      <c r="G414" s="23" t="s">
        <v>1563</v>
      </c>
      <c r="H414" s="23" t="s">
        <v>1564</v>
      </c>
      <c r="I414" s="24" t="n">
        <v>3000</v>
      </c>
      <c r="J414" s="27" t="n">
        <v>2462</v>
      </c>
      <c r="K414" s="24"/>
    </row>
    <row r="415" s="35" customFormat="true" ht="16.5" hidden="false" customHeight="true" outlineLevel="0" collapsed="false">
      <c r="A415" s="23"/>
      <c r="B415" s="24" t="s">
        <v>1565</v>
      </c>
      <c r="C415" s="23" t="s">
        <v>1566</v>
      </c>
      <c r="D415" s="24" t="s">
        <v>81</v>
      </c>
      <c r="E415" s="26" t="s">
        <v>1567</v>
      </c>
      <c r="F415" s="26" t="n">
        <v>0.926</v>
      </c>
      <c r="G415" s="23" t="s">
        <v>1568</v>
      </c>
      <c r="H415" s="23" t="s">
        <v>1569</v>
      </c>
      <c r="I415" s="24" t="n">
        <v>3000</v>
      </c>
      <c r="J415" s="27" t="n">
        <v>695</v>
      </c>
      <c r="K415" s="24"/>
    </row>
    <row r="416" s="35" customFormat="true" ht="16.5" hidden="false" customHeight="true" outlineLevel="0" collapsed="false">
      <c r="A416" s="23"/>
      <c r="B416" s="24" t="s">
        <v>1570</v>
      </c>
      <c r="C416" s="23" t="s">
        <v>1571</v>
      </c>
      <c r="D416" s="24" t="s">
        <v>81</v>
      </c>
      <c r="E416" s="26" t="s">
        <v>1572</v>
      </c>
      <c r="F416" s="26" t="n">
        <v>0.456</v>
      </c>
      <c r="G416" s="23" t="s">
        <v>1425</v>
      </c>
      <c r="H416" s="23" t="s">
        <v>1573</v>
      </c>
      <c r="I416" s="24" t="n">
        <v>3000</v>
      </c>
      <c r="J416" s="27" t="n">
        <v>342</v>
      </c>
      <c r="K416" s="24"/>
    </row>
    <row r="417" customFormat="false" ht="16.5" hidden="false" customHeight="true" outlineLevel="0" collapsed="false">
      <c r="A417" s="23"/>
      <c r="B417" s="24" t="s">
        <v>1574</v>
      </c>
      <c r="C417" s="23" t="s">
        <v>1575</v>
      </c>
      <c r="D417" s="24" t="s">
        <v>81</v>
      </c>
      <c r="E417" s="26" t="s">
        <v>1576</v>
      </c>
      <c r="F417" s="26" t="n">
        <v>1.1</v>
      </c>
      <c r="G417" s="23" t="s">
        <v>1577</v>
      </c>
      <c r="H417" s="23" t="s">
        <v>1578</v>
      </c>
      <c r="I417" s="24" t="n">
        <v>3000</v>
      </c>
      <c r="J417" s="27" t="n">
        <v>825</v>
      </c>
      <c r="K417" s="24"/>
    </row>
    <row r="418" customFormat="false" ht="16.5" hidden="false" customHeight="true" outlineLevel="0" collapsed="false">
      <c r="A418" s="23"/>
      <c r="B418" s="24" t="s">
        <v>1579</v>
      </c>
      <c r="C418" s="23" t="s">
        <v>1580</v>
      </c>
      <c r="D418" s="24" t="s">
        <v>81</v>
      </c>
      <c r="E418" s="26" t="s">
        <v>1581</v>
      </c>
      <c r="F418" s="26" t="n">
        <v>0.35</v>
      </c>
      <c r="G418" s="23" t="s">
        <v>1582</v>
      </c>
      <c r="H418" s="23" t="s">
        <v>1583</v>
      </c>
      <c r="I418" s="24" t="n">
        <v>3000</v>
      </c>
      <c r="J418" s="27" t="n">
        <v>263</v>
      </c>
      <c r="K418" s="24"/>
    </row>
    <row r="419" customFormat="false" ht="16.5" hidden="false" customHeight="true" outlineLevel="0" collapsed="false">
      <c r="A419" s="23"/>
      <c r="B419" s="24" t="s">
        <v>1584</v>
      </c>
      <c r="C419" s="23" t="s">
        <v>1585</v>
      </c>
      <c r="D419" s="24" t="s">
        <v>81</v>
      </c>
      <c r="E419" s="26" t="s">
        <v>1586</v>
      </c>
      <c r="F419" s="26" t="n">
        <v>1</v>
      </c>
      <c r="G419" s="23" t="s">
        <v>1587</v>
      </c>
      <c r="H419" s="23" t="s">
        <v>1588</v>
      </c>
      <c r="I419" s="24" t="n">
        <v>3000</v>
      </c>
      <c r="J419" s="27" t="n">
        <v>750</v>
      </c>
      <c r="K419" s="24"/>
    </row>
    <row r="420" customFormat="false" ht="16.5" hidden="false" customHeight="true" outlineLevel="0" collapsed="false">
      <c r="A420" s="23"/>
      <c r="B420" s="24" t="s">
        <v>1589</v>
      </c>
      <c r="C420" s="23" t="s">
        <v>1590</v>
      </c>
      <c r="D420" s="24" t="s">
        <v>81</v>
      </c>
      <c r="E420" s="26" t="s">
        <v>1591</v>
      </c>
      <c r="F420" s="26" t="n">
        <v>0.385</v>
      </c>
      <c r="G420" s="23" t="s">
        <v>1592</v>
      </c>
      <c r="H420" s="23" t="s">
        <v>1593</v>
      </c>
      <c r="I420" s="24" t="n">
        <v>3000</v>
      </c>
      <c r="J420" s="27" t="n">
        <v>289</v>
      </c>
      <c r="K420" s="24"/>
    </row>
    <row r="421" customFormat="false" ht="16.5" hidden="false" customHeight="true" outlineLevel="0" collapsed="false">
      <c r="A421" s="23"/>
      <c r="B421" s="31" t="s">
        <v>180</v>
      </c>
      <c r="C421" s="31"/>
      <c r="D421" s="31"/>
      <c r="E421" s="31"/>
      <c r="F421" s="31" t="n">
        <v>100.616</v>
      </c>
      <c r="G421" s="31"/>
      <c r="H421" s="31"/>
      <c r="I421" s="31"/>
      <c r="J421" s="31" t="n">
        <v>87845</v>
      </c>
      <c r="K421" s="31"/>
    </row>
    <row r="422" customFormat="false" ht="19" hidden="false" customHeight="true" outlineLevel="0" collapsed="false">
      <c r="A422" s="39" t="s">
        <v>24</v>
      </c>
      <c r="B422" s="40" t="s">
        <v>761</v>
      </c>
      <c r="C422" s="23" t="s">
        <v>762</v>
      </c>
      <c r="D422" s="24" t="n">
        <v>11.936</v>
      </c>
      <c r="E422" s="26" t="n">
        <v>18.494</v>
      </c>
      <c r="F422" s="26" t="n">
        <v>6.558</v>
      </c>
      <c r="G422" s="23" t="s">
        <v>768</v>
      </c>
      <c r="H422" s="23" t="s">
        <v>768</v>
      </c>
      <c r="I422" s="24" t="n">
        <v>5000</v>
      </c>
      <c r="J422" s="27" t="n">
        <v>8198</v>
      </c>
      <c r="K422" s="36" t="s">
        <v>769</v>
      </c>
    </row>
    <row r="423" s="32" customFormat="true" ht="19" hidden="false" customHeight="true" outlineLevel="0" collapsed="false">
      <c r="A423" s="39"/>
      <c r="B423" s="40" t="s">
        <v>761</v>
      </c>
      <c r="C423" s="23" t="s">
        <v>762</v>
      </c>
      <c r="D423" s="24" t="n">
        <v>18.494</v>
      </c>
      <c r="E423" s="26" t="n">
        <v>21.826</v>
      </c>
      <c r="F423" s="26" t="n">
        <v>3.332</v>
      </c>
      <c r="G423" s="23" t="s">
        <v>768</v>
      </c>
      <c r="H423" s="23" t="s">
        <v>1594</v>
      </c>
      <c r="I423" s="24" t="n">
        <v>5000</v>
      </c>
      <c r="J423" s="27" t="n">
        <v>4165</v>
      </c>
      <c r="K423" s="36" t="s">
        <v>1595</v>
      </c>
    </row>
    <row r="424" customFormat="false" ht="19" hidden="false" customHeight="true" outlineLevel="0" collapsed="false">
      <c r="A424" s="39"/>
      <c r="B424" s="40" t="s">
        <v>761</v>
      </c>
      <c r="C424" s="23" t="s">
        <v>762</v>
      </c>
      <c r="D424" s="24" t="n">
        <v>21.826</v>
      </c>
      <c r="E424" s="26" t="n">
        <v>45.339</v>
      </c>
      <c r="F424" s="26" t="n">
        <v>23.513</v>
      </c>
      <c r="G424" s="23" t="s">
        <v>1594</v>
      </c>
      <c r="H424" s="23" t="s">
        <v>1596</v>
      </c>
      <c r="I424" s="24" t="n">
        <v>5000</v>
      </c>
      <c r="J424" s="27" t="n">
        <v>29391</v>
      </c>
      <c r="K424" s="36" t="s">
        <v>1597</v>
      </c>
    </row>
    <row r="425" customFormat="false" ht="19" hidden="false" customHeight="true" outlineLevel="0" collapsed="false">
      <c r="A425" s="39"/>
      <c r="B425" s="40" t="s">
        <v>761</v>
      </c>
      <c r="C425" s="23" t="s">
        <v>762</v>
      </c>
      <c r="D425" s="24" t="n">
        <v>45.339</v>
      </c>
      <c r="E425" s="26" t="n">
        <v>45.617</v>
      </c>
      <c r="F425" s="26" t="n">
        <v>0.278</v>
      </c>
      <c r="G425" s="23" t="s">
        <v>1596</v>
      </c>
      <c r="H425" s="23" t="s">
        <v>1596</v>
      </c>
      <c r="I425" s="24" t="n">
        <v>5000</v>
      </c>
      <c r="J425" s="27" t="n">
        <v>348</v>
      </c>
      <c r="K425" s="36" t="s">
        <v>1598</v>
      </c>
    </row>
    <row r="426" customFormat="false" ht="19" hidden="false" customHeight="true" outlineLevel="0" collapsed="false">
      <c r="A426" s="39"/>
      <c r="B426" s="40" t="s">
        <v>761</v>
      </c>
      <c r="C426" s="23" t="s">
        <v>762</v>
      </c>
      <c r="D426" s="24" t="n">
        <v>45.617</v>
      </c>
      <c r="E426" s="26" t="n">
        <v>51.602</v>
      </c>
      <c r="F426" s="26" t="n">
        <v>5.985</v>
      </c>
      <c r="G426" s="23" t="s">
        <v>1596</v>
      </c>
      <c r="H426" s="23" t="s">
        <v>1599</v>
      </c>
      <c r="I426" s="24" t="n">
        <v>5000</v>
      </c>
      <c r="J426" s="27" t="n">
        <v>7481</v>
      </c>
      <c r="K426" s="36" t="s">
        <v>1600</v>
      </c>
    </row>
    <row r="427" customFormat="false" ht="19" hidden="false" customHeight="true" outlineLevel="0" collapsed="false">
      <c r="A427" s="39"/>
      <c r="B427" s="40" t="s">
        <v>1601</v>
      </c>
      <c r="C427" s="23" t="s">
        <v>1602</v>
      </c>
      <c r="D427" s="24" t="n">
        <v>23.513</v>
      </c>
      <c r="E427" s="26" t="n">
        <v>23.952</v>
      </c>
      <c r="F427" s="26" t="n">
        <v>0.439</v>
      </c>
      <c r="G427" s="23" t="s">
        <v>1594</v>
      </c>
      <c r="H427" s="23" t="s">
        <v>1594</v>
      </c>
      <c r="I427" s="24" t="n">
        <v>5000</v>
      </c>
      <c r="J427" s="27" t="n">
        <v>549</v>
      </c>
      <c r="K427" s="24"/>
    </row>
    <row r="428" customFormat="false" ht="19" hidden="false" customHeight="true" outlineLevel="0" collapsed="false">
      <c r="A428" s="39"/>
      <c r="B428" s="40" t="s">
        <v>1603</v>
      </c>
      <c r="C428" s="23" t="s">
        <v>1604</v>
      </c>
      <c r="D428" s="24" t="n">
        <v>0</v>
      </c>
      <c r="E428" s="26" t="s">
        <v>1605</v>
      </c>
      <c r="F428" s="26" t="n">
        <v>10.849</v>
      </c>
      <c r="G428" s="23" t="s">
        <v>1606</v>
      </c>
      <c r="H428" s="23" t="s">
        <v>1607</v>
      </c>
      <c r="I428" s="24" t="n">
        <v>5000</v>
      </c>
      <c r="J428" s="27" t="n">
        <v>13561</v>
      </c>
      <c r="K428" s="24"/>
    </row>
    <row r="429" customFormat="false" ht="19" hidden="false" customHeight="true" outlineLevel="0" collapsed="false">
      <c r="A429" s="39"/>
      <c r="B429" s="40" t="s">
        <v>1608</v>
      </c>
      <c r="C429" s="23" t="s">
        <v>1609</v>
      </c>
      <c r="D429" s="24" t="n">
        <v>0</v>
      </c>
      <c r="E429" s="26" t="n">
        <v>3.68</v>
      </c>
      <c r="F429" s="26" t="n">
        <v>3.68</v>
      </c>
      <c r="G429" s="23" t="s">
        <v>1610</v>
      </c>
      <c r="H429" s="23" t="s">
        <v>1611</v>
      </c>
      <c r="I429" s="24" t="n">
        <v>5000</v>
      </c>
      <c r="J429" s="27" t="n">
        <v>4600</v>
      </c>
      <c r="K429" s="24"/>
    </row>
    <row r="430" customFormat="false" ht="19" hidden="false" customHeight="true" outlineLevel="0" collapsed="false">
      <c r="A430" s="39"/>
      <c r="B430" s="40" t="s">
        <v>1612</v>
      </c>
      <c r="C430" s="23" t="s">
        <v>1613</v>
      </c>
      <c r="D430" s="24" t="n">
        <v>0</v>
      </c>
      <c r="E430" s="26" t="s">
        <v>1614</v>
      </c>
      <c r="F430" s="26" t="n">
        <v>3.068</v>
      </c>
      <c r="G430" s="23" t="s">
        <v>1615</v>
      </c>
      <c r="H430" s="23" t="s">
        <v>1616</v>
      </c>
      <c r="I430" s="24" t="n">
        <v>5000</v>
      </c>
      <c r="J430" s="27" t="n">
        <v>3835</v>
      </c>
      <c r="K430" s="24"/>
    </row>
    <row r="431" customFormat="false" ht="19" hidden="false" customHeight="true" outlineLevel="0" collapsed="false">
      <c r="A431" s="39"/>
      <c r="B431" s="40" t="s">
        <v>1617</v>
      </c>
      <c r="C431" s="23" t="s">
        <v>1618</v>
      </c>
      <c r="D431" s="24" t="n">
        <v>5.985</v>
      </c>
      <c r="E431" s="26" t="n">
        <v>19.687</v>
      </c>
      <c r="F431" s="26" t="n">
        <v>13.702</v>
      </c>
      <c r="G431" s="23" t="s">
        <v>1599</v>
      </c>
      <c r="H431" s="23" t="s">
        <v>1619</v>
      </c>
      <c r="I431" s="24" t="n">
        <v>5000</v>
      </c>
      <c r="J431" s="27" t="n">
        <v>17128</v>
      </c>
      <c r="K431" s="24"/>
    </row>
    <row r="432" customFormat="false" ht="19" hidden="false" customHeight="true" outlineLevel="0" collapsed="false">
      <c r="A432" s="39"/>
      <c r="B432" s="40" t="s">
        <v>1620</v>
      </c>
      <c r="C432" s="23" t="s">
        <v>1621</v>
      </c>
      <c r="D432" s="24" t="n">
        <v>0</v>
      </c>
      <c r="E432" s="26" t="s">
        <v>1622</v>
      </c>
      <c r="F432" s="26" t="n">
        <v>2.746</v>
      </c>
      <c r="G432" s="23" t="s">
        <v>1061</v>
      </c>
      <c r="H432" s="23" t="s">
        <v>1623</v>
      </c>
      <c r="I432" s="24" t="n">
        <v>5000</v>
      </c>
      <c r="J432" s="27" t="n">
        <v>3433</v>
      </c>
      <c r="K432" s="24"/>
    </row>
    <row r="433" customFormat="false" ht="19" hidden="false" customHeight="true" outlineLevel="0" collapsed="false">
      <c r="A433" s="39"/>
      <c r="B433" s="40" t="s">
        <v>1624</v>
      </c>
      <c r="C433" s="23" t="s">
        <v>1625</v>
      </c>
      <c r="D433" s="24" t="n">
        <v>0</v>
      </c>
      <c r="E433" s="26" t="n">
        <v>4.81</v>
      </c>
      <c r="F433" s="26" t="n">
        <v>4.81</v>
      </c>
      <c r="G433" s="23" t="s">
        <v>1061</v>
      </c>
      <c r="H433" s="23" t="s">
        <v>1626</v>
      </c>
      <c r="I433" s="24" t="n">
        <v>5000</v>
      </c>
      <c r="J433" s="27" t="n">
        <v>3513</v>
      </c>
      <c r="K433" s="41" t="s">
        <v>1627</v>
      </c>
    </row>
    <row r="434" customFormat="false" ht="19" hidden="false" customHeight="true" outlineLevel="0" collapsed="false">
      <c r="A434" s="39"/>
      <c r="B434" s="40" t="s">
        <v>1628</v>
      </c>
      <c r="C434" s="23" t="s">
        <v>1629</v>
      </c>
      <c r="D434" s="24" t="n">
        <v>0</v>
      </c>
      <c r="E434" s="26" t="n">
        <v>0.653</v>
      </c>
      <c r="F434" s="26" t="n">
        <v>0.653</v>
      </c>
      <c r="G434" s="23" t="s">
        <v>1596</v>
      </c>
      <c r="H434" s="23" t="s">
        <v>1596</v>
      </c>
      <c r="I434" s="24" t="n">
        <v>5000</v>
      </c>
      <c r="J434" s="27" t="n">
        <v>816</v>
      </c>
      <c r="K434" s="24"/>
    </row>
    <row r="435" customFormat="false" ht="19" hidden="false" customHeight="true" outlineLevel="0" collapsed="false">
      <c r="A435" s="39"/>
      <c r="B435" s="40" t="s">
        <v>1630</v>
      </c>
      <c r="C435" s="23" t="s">
        <v>1631</v>
      </c>
      <c r="D435" s="24" t="n">
        <v>0</v>
      </c>
      <c r="E435" s="26" t="s">
        <v>1632</v>
      </c>
      <c r="F435" s="26" t="n">
        <v>3.257</v>
      </c>
      <c r="G435" s="23" t="s">
        <v>1611</v>
      </c>
      <c r="H435" s="23" t="s">
        <v>1607</v>
      </c>
      <c r="I435" s="24" t="n">
        <v>5000</v>
      </c>
      <c r="J435" s="27" t="n">
        <v>4071</v>
      </c>
      <c r="K435" s="24"/>
    </row>
    <row r="436" customFormat="false" ht="19" hidden="false" customHeight="true" outlineLevel="0" collapsed="false">
      <c r="A436" s="39"/>
      <c r="B436" s="40" t="s">
        <v>1058</v>
      </c>
      <c r="C436" s="23" t="s">
        <v>1059</v>
      </c>
      <c r="D436" s="24" t="n">
        <v>6</v>
      </c>
      <c r="E436" s="26" t="s">
        <v>1633</v>
      </c>
      <c r="F436" s="26" t="n">
        <v>7.168</v>
      </c>
      <c r="G436" s="23" t="s">
        <v>1061</v>
      </c>
      <c r="H436" s="23" t="s">
        <v>1634</v>
      </c>
      <c r="I436" s="24" t="n">
        <v>3000</v>
      </c>
      <c r="J436" s="27" t="n">
        <v>5376</v>
      </c>
      <c r="K436" s="24"/>
    </row>
    <row r="437" customFormat="false" ht="19" hidden="false" customHeight="true" outlineLevel="0" collapsed="false">
      <c r="A437" s="39"/>
      <c r="B437" s="40" t="s">
        <v>1635</v>
      </c>
      <c r="C437" s="23" t="s">
        <v>1636</v>
      </c>
      <c r="D437" s="24" t="n">
        <v>0</v>
      </c>
      <c r="E437" s="26" t="s">
        <v>1637</v>
      </c>
      <c r="F437" s="26" t="n">
        <v>0.281</v>
      </c>
      <c r="G437" s="23" t="s">
        <v>1594</v>
      </c>
      <c r="H437" s="23" t="s">
        <v>768</v>
      </c>
      <c r="I437" s="24" t="n">
        <v>3000</v>
      </c>
      <c r="J437" s="27" t="n">
        <v>211</v>
      </c>
      <c r="K437" s="24"/>
    </row>
    <row r="438" customFormat="false" ht="19" hidden="false" customHeight="true" outlineLevel="0" collapsed="false">
      <c r="A438" s="39"/>
      <c r="B438" s="40" t="s">
        <v>1638</v>
      </c>
      <c r="C438" s="23" t="s">
        <v>1639</v>
      </c>
      <c r="D438" s="24" t="n">
        <v>0</v>
      </c>
      <c r="E438" s="26" t="s">
        <v>1640</v>
      </c>
      <c r="F438" s="26" t="n">
        <v>9.114</v>
      </c>
      <c r="G438" s="23" t="s">
        <v>1641</v>
      </c>
      <c r="H438" s="23" t="s">
        <v>1642</v>
      </c>
      <c r="I438" s="24" t="n">
        <v>3000</v>
      </c>
      <c r="J438" s="27" t="n">
        <v>6836</v>
      </c>
      <c r="K438" s="24"/>
    </row>
    <row r="439" customFormat="false" ht="19" hidden="false" customHeight="true" outlineLevel="0" collapsed="false">
      <c r="A439" s="39"/>
      <c r="B439" s="40" t="s">
        <v>1643</v>
      </c>
      <c r="C439" s="23" t="s">
        <v>1644</v>
      </c>
      <c r="D439" s="24" t="n">
        <v>0</v>
      </c>
      <c r="E439" s="26" t="n">
        <v>3.02</v>
      </c>
      <c r="F439" s="26" t="n">
        <v>3.02</v>
      </c>
      <c r="G439" s="23" t="s">
        <v>1611</v>
      </c>
      <c r="H439" s="23" t="s">
        <v>1645</v>
      </c>
      <c r="I439" s="24" t="n">
        <v>3000</v>
      </c>
      <c r="J439" s="27" t="n">
        <v>2265</v>
      </c>
      <c r="K439" s="24"/>
    </row>
    <row r="440" customFormat="false" ht="19" hidden="false" customHeight="true" outlineLevel="0" collapsed="false">
      <c r="A440" s="39"/>
      <c r="B440" s="40" t="s">
        <v>1646</v>
      </c>
      <c r="C440" s="23" t="s">
        <v>1647</v>
      </c>
      <c r="D440" s="24" t="n">
        <v>0</v>
      </c>
      <c r="E440" s="26" t="s">
        <v>1648</v>
      </c>
      <c r="F440" s="26" t="n">
        <v>2.515</v>
      </c>
      <c r="G440" s="23" t="s">
        <v>1623</v>
      </c>
      <c r="H440" s="23" t="s">
        <v>1649</v>
      </c>
      <c r="I440" s="24" t="n">
        <v>3000</v>
      </c>
      <c r="J440" s="27" t="n">
        <v>1886</v>
      </c>
      <c r="K440" s="24"/>
    </row>
    <row r="441" customFormat="false" ht="19" hidden="false" customHeight="true" outlineLevel="0" collapsed="false">
      <c r="A441" s="39"/>
      <c r="B441" s="40" t="s">
        <v>1650</v>
      </c>
      <c r="C441" s="23" t="s">
        <v>1156</v>
      </c>
      <c r="D441" s="24" t="n">
        <v>0</v>
      </c>
      <c r="E441" s="26" t="s">
        <v>1651</v>
      </c>
      <c r="F441" s="26" t="n">
        <v>1.266</v>
      </c>
      <c r="G441" s="23" t="s">
        <v>1626</v>
      </c>
      <c r="H441" s="23" t="s">
        <v>1652</v>
      </c>
      <c r="I441" s="24" t="n">
        <v>3000</v>
      </c>
      <c r="J441" s="27" t="n">
        <v>950</v>
      </c>
      <c r="K441" s="24"/>
    </row>
    <row r="442" customFormat="false" ht="19" hidden="false" customHeight="true" outlineLevel="0" collapsed="false">
      <c r="A442" s="39"/>
      <c r="B442" s="40" t="s">
        <v>1653</v>
      </c>
      <c r="C442" s="23" t="s">
        <v>1654</v>
      </c>
      <c r="D442" s="24" t="n">
        <v>0</v>
      </c>
      <c r="E442" s="26" t="s">
        <v>1655</v>
      </c>
      <c r="F442" s="26" t="n">
        <v>2.185</v>
      </c>
      <c r="G442" s="23" t="s">
        <v>1656</v>
      </c>
      <c r="H442" s="23" t="s">
        <v>1657</v>
      </c>
      <c r="I442" s="24" t="n">
        <v>3000</v>
      </c>
      <c r="J442" s="27" t="n">
        <v>1639</v>
      </c>
      <c r="K442" s="24"/>
    </row>
    <row r="443" customFormat="false" ht="19" hidden="false" customHeight="true" outlineLevel="0" collapsed="false">
      <c r="A443" s="39"/>
      <c r="B443" s="40" t="s">
        <v>1658</v>
      </c>
      <c r="C443" s="23" t="s">
        <v>1659</v>
      </c>
      <c r="D443" s="24" t="n">
        <v>0</v>
      </c>
      <c r="E443" s="26" t="s">
        <v>1660</v>
      </c>
      <c r="F443" s="26" t="n">
        <v>2.598</v>
      </c>
      <c r="G443" s="23" t="s">
        <v>1656</v>
      </c>
      <c r="H443" s="34" t="s">
        <v>1661</v>
      </c>
      <c r="I443" s="24" t="n">
        <v>3000</v>
      </c>
      <c r="J443" s="27" t="n">
        <v>1949</v>
      </c>
      <c r="K443" s="24"/>
    </row>
    <row r="444" customFormat="false" ht="19" hidden="false" customHeight="true" outlineLevel="0" collapsed="false">
      <c r="A444" s="39"/>
      <c r="B444" s="40" t="s">
        <v>1662</v>
      </c>
      <c r="C444" s="23" t="s">
        <v>1663</v>
      </c>
      <c r="D444" s="24" t="n">
        <v>0</v>
      </c>
      <c r="E444" s="26" t="s">
        <v>1664</v>
      </c>
      <c r="F444" s="26" t="n">
        <v>3.475</v>
      </c>
      <c r="G444" s="23" t="s">
        <v>1656</v>
      </c>
      <c r="H444" s="23" t="s">
        <v>1665</v>
      </c>
      <c r="I444" s="24" t="n">
        <v>3000</v>
      </c>
      <c r="J444" s="27" t="n">
        <v>2606</v>
      </c>
      <c r="K444" s="24"/>
    </row>
    <row r="445" customFormat="false" ht="19" hidden="false" customHeight="true" outlineLevel="0" collapsed="false">
      <c r="A445" s="39"/>
      <c r="B445" s="40" t="s">
        <v>1666</v>
      </c>
      <c r="C445" s="23" t="s">
        <v>1667</v>
      </c>
      <c r="D445" s="24" t="n">
        <v>0</v>
      </c>
      <c r="E445" s="26" t="n">
        <v>1.872</v>
      </c>
      <c r="F445" s="26" t="n">
        <v>1.872</v>
      </c>
      <c r="G445" s="23" t="s">
        <v>1594</v>
      </c>
      <c r="H445" s="23" t="s">
        <v>1668</v>
      </c>
      <c r="I445" s="24" t="n">
        <v>3000</v>
      </c>
      <c r="J445" s="27" t="n">
        <v>1404</v>
      </c>
      <c r="K445" s="24"/>
    </row>
    <row r="446" customFormat="false" ht="19" hidden="false" customHeight="true" outlineLevel="0" collapsed="false">
      <c r="A446" s="39"/>
      <c r="B446" s="40" t="s">
        <v>1669</v>
      </c>
      <c r="C446" s="23" t="s">
        <v>1670</v>
      </c>
      <c r="D446" s="24" t="n">
        <v>0</v>
      </c>
      <c r="E446" s="26" t="s">
        <v>1671</v>
      </c>
      <c r="F446" s="26" t="n">
        <v>1.025</v>
      </c>
      <c r="G446" s="23" t="s">
        <v>1594</v>
      </c>
      <c r="H446" s="23" t="s">
        <v>277</v>
      </c>
      <c r="I446" s="24" t="n">
        <v>3000</v>
      </c>
      <c r="J446" s="27" t="n">
        <v>769</v>
      </c>
      <c r="K446" s="24"/>
    </row>
    <row r="447" customFormat="false" ht="19" hidden="false" customHeight="true" outlineLevel="0" collapsed="false">
      <c r="A447" s="39"/>
      <c r="B447" s="40" t="s">
        <v>1672</v>
      </c>
      <c r="C447" s="23" t="s">
        <v>1673</v>
      </c>
      <c r="D447" s="24" t="n">
        <v>0</v>
      </c>
      <c r="E447" s="26" t="s">
        <v>1674</v>
      </c>
      <c r="F447" s="26" t="n">
        <v>2.909</v>
      </c>
      <c r="G447" s="23" t="s">
        <v>1675</v>
      </c>
      <c r="H447" s="23" t="s">
        <v>1676</v>
      </c>
      <c r="I447" s="24" t="n">
        <v>3000</v>
      </c>
      <c r="J447" s="27" t="n">
        <v>2182</v>
      </c>
      <c r="K447" s="24"/>
    </row>
    <row r="448" customFormat="false" ht="19" hidden="false" customHeight="true" outlineLevel="0" collapsed="false">
      <c r="A448" s="39"/>
      <c r="B448" s="40" t="s">
        <v>1677</v>
      </c>
      <c r="C448" s="23" t="s">
        <v>1678</v>
      </c>
      <c r="D448" s="24" t="n">
        <v>0</v>
      </c>
      <c r="E448" s="26" t="s">
        <v>1679</v>
      </c>
      <c r="F448" s="26" t="n">
        <v>1.934</v>
      </c>
      <c r="G448" s="23" t="s">
        <v>1610</v>
      </c>
      <c r="H448" s="23" t="s">
        <v>1680</v>
      </c>
      <c r="I448" s="24" t="n">
        <v>3000</v>
      </c>
      <c r="J448" s="27" t="n">
        <v>1451</v>
      </c>
      <c r="K448" s="24"/>
    </row>
    <row r="449" customFormat="false" ht="19" hidden="false" customHeight="true" outlineLevel="0" collapsed="false">
      <c r="A449" s="39"/>
      <c r="B449" s="40" t="s">
        <v>1681</v>
      </c>
      <c r="C449" s="23" t="s">
        <v>1682</v>
      </c>
      <c r="D449" s="24" t="n">
        <v>0</v>
      </c>
      <c r="E449" s="26" t="s">
        <v>1683</v>
      </c>
      <c r="F449" s="26" t="n">
        <v>0.801</v>
      </c>
      <c r="G449" s="23" t="s">
        <v>1610</v>
      </c>
      <c r="H449" s="23" t="s">
        <v>1684</v>
      </c>
      <c r="I449" s="24" t="n">
        <v>3000</v>
      </c>
      <c r="J449" s="27" t="n">
        <v>601</v>
      </c>
      <c r="K449" s="24"/>
    </row>
    <row r="450" customFormat="false" ht="19" hidden="false" customHeight="true" outlineLevel="0" collapsed="false">
      <c r="A450" s="39"/>
      <c r="B450" s="40" t="s">
        <v>1685</v>
      </c>
      <c r="C450" s="23" t="s">
        <v>1686</v>
      </c>
      <c r="D450" s="24" t="n">
        <v>0</v>
      </c>
      <c r="E450" s="26" t="s">
        <v>1687</v>
      </c>
      <c r="F450" s="26" t="n">
        <v>1.698</v>
      </c>
      <c r="G450" s="23" t="s">
        <v>1610</v>
      </c>
      <c r="H450" s="23" t="s">
        <v>1688</v>
      </c>
      <c r="I450" s="24" t="n">
        <v>3000</v>
      </c>
      <c r="J450" s="27" t="n">
        <v>1274</v>
      </c>
      <c r="K450" s="24"/>
    </row>
    <row r="451" customFormat="false" ht="19" hidden="false" customHeight="true" outlineLevel="0" collapsed="false">
      <c r="A451" s="39"/>
      <c r="B451" s="40" t="s">
        <v>1689</v>
      </c>
      <c r="C451" s="23" t="s">
        <v>1690</v>
      </c>
      <c r="D451" s="24" t="n">
        <v>0</v>
      </c>
      <c r="E451" s="26" t="s">
        <v>1691</v>
      </c>
      <c r="F451" s="26" t="n">
        <v>1.315</v>
      </c>
      <c r="G451" s="23" t="s">
        <v>1610</v>
      </c>
      <c r="H451" s="23" t="s">
        <v>1657</v>
      </c>
      <c r="I451" s="24" t="n">
        <v>3000</v>
      </c>
      <c r="J451" s="27" t="n">
        <v>986</v>
      </c>
      <c r="K451" s="24"/>
    </row>
    <row r="452" customFormat="false" ht="19" hidden="false" customHeight="true" outlineLevel="0" collapsed="false">
      <c r="A452" s="39"/>
      <c r="B452" s="40" t="s">
        <v>1692</v>
      </c>
      <c r="C452" s="23" t="s">
        <v>1693</v>
      </c>
      <c r="D452" s="24" t="n">
        <v>0</v>
      </c>
      <c r="E452" s="26" t="s">
        <v>1694</v>
      </c>
      <c r="F452" s="26" t="n">
        <v>6.686</v>
      </c>
      <c r="G452" s="23" t="s">
        <v>1641</v>
      </c>
      <c r="H452" s="23" t="s">
        <v>1695</v>
      </c>
      <c r="I452" s="24" t="n">
        <v>3000</v>
      </c>
      <c r="J452" s="27" t="n">
        <v>5015</v>
      </c>
      <c r="K452" s="24"/>
    </row>
    <row r="453" customFormat="false" ht="19" hidden="false" customHeight="true" outlineLevel="0" collapsed="false">
      <c r="A453" s="39"/>
      <c r="B453" s="40" t="s">
        <v>1696</v>
      </c>
      <c r="C453" s="23" t="s">
        <v>1697</v>
      </c>
      <c r="D453" s="24" t="n">
        <v>0</v>
      </c>
      <c r="E453" s="26" t="s">
        <v>1698</v>
      </c>
      <c r="F453" s="26" t="n">
        <v>2.363</v>
      </c>
      <c r="G453" s="23" t="s">
        <v>1699</v>
      </c>
      <c r="H453" s="23" t="s">
        <v>1700</v>
      </c>
      <c r="I453" s="24" t="n">
        <v>3000</v>
      </c>
      <c r="J453" s="27" t="n">
        <v>1772</v>
      </c>
      <c r="K453" s="24"/>
    </row>
    <row r="454" customFormat="false" ht="19" hidden="false" customHeight="true" outlineLevel="0" collapsed="false">
      <c r="A454" s="39"/>
      <c r="B454" s="40" t="s">
        <v>1701</v>
      </c>
      <c r="C454" s="23" t="s">
        <v>1702</v>
      </c>
      <c r="D454" s="24" t="n">
        <v>0</v>
      </c>
      <c r="E454" s="26" t="s">
        <v>1703</v>
      </c>
      <c r="F454" s="26" t="n">
        <v>6.705</v>
      </c>
      <c r="G454" s="23" t="s">
        <v>1704</v>
      </c>
      <c r="H454" s="23" t="s">
        <v>1705</v>
      </c>
      <c r="I454" s="24" t="n">
        <v>3000</v>
      </c>
      <c r="J454" s="27" t="n">
        <v>5029</v>
      </c>
      <c r="K454" s="24"/>
    </row>
    <row r="455" customFormat="false" ht="19" hidden="false" customHeight="true" outlineLevel="0" collapsed="false">
      <c r="A455" s="39"/>
      <c r="B455" s="40" t="s">
        <v>1706</v>
      </c>
      <c r="C455" s="23" t="s">
        <v>1707</v>
      </c>
      <c r="D455" s="24" t="n">
        <v>0</v>
      </c>
      <c r="E455" s="26" t="n">
        <v>3.588</v>
      </c>
      <c r="F455" s="26" t="n">
        <v>3.588</v>
      </c>
      <c r="G455" s="23" t="s">
        <v>1704</v>
      </c>
      <c r="H455" s="23" t="s">
        <v>393</v>
      </c>
      <c r="I455" s="24" t="n">
        <v>3000</v>
      </c>
      <c r="J455" s="27" t="n">
        <v>2691</v>
      </c>
      <c r="K455" s="24"/>
    </row>
    <row r="456" customFormat="false" ht="19" hidden="false" customHeight="true" outlineLevel="0" collapsed="false">
      <c r="A456" s="39"/>
      <c r="B456" s="40" t="s">
        <v>1708</v>
      </c>
      <c r="C456" s="23" t="s">
        <v>1709</v>
      </c>
      <c r="D456" s="24" t="n">
        <v>0</v>
      </c>
      <c r="E456" s="26" t="n">
        <v>1.9</v>
      </c>
      <c r="F456" s="26" t="n">
        <v>1.9</v>
      </c>
      <c r="G456" s="23" t="s">
        <v>1704</v>
      </c>
      <c r="H456" s="23" t="s">
        <v>627</v>
      </c>
      <c r="I456" s="24" t="n">
        <v>3000</v>
      </c>
      <c r="J456" s="27" t="n">
        <v>1425</v>
      </c>
      <c r="K456" s="24"/>
    </row>
    <row r="457" customFormat="false" ht="19.5" hidden="false" customHeight="true" outlineLevel="0" collapsed="false">
      <c r="A457" s="42" t="s">
        <v>24</v>
      </c>
      <c r="B457" s="40" t="s">
        <v>1710</v>
      </c>
      <c r="C457" s="23" t="s">
        <v>1711</v>
      </c>
      <c r="D457" s="24" t="n">
        <v>0</v>
      </c>
      <c r="E457" s="26" t="s">
        <v>1712</v>
      </c>
      <c r="F457" s="26" t="n">
        <v>1.021</v>
      </c>
      <c r="G457" s="23" t="s">
        <v>1596</v>
      </c>
      <c r="H457" s="23" t="s">
        <v>1713</v>
      </c>
      <c r="I457" s="24" t="n">
        <v>3000</v>
      </c>
      <c r="J457" s="27" t="n">
        <v>766</v>
      </c>
      <c r="K457" s="24"/>
    </row>
    <row r="458" customFormat="false" ht="19.5" hidden="false" customHeight="true" outlineLevel="0" collapsed="false">
      <c r="A458" s="42"/>
      <c r="B458" s="40" t="s">
        <v>1714</v>
      </c>
      <c r="C458" s="23" t="s">
        <v>1715</v>
      </c>
      <c r="D458" s="24" t="n">
        <v>0</v>
      </c>
      <c r="E458" s="26" t="s">
        <v>1716</v>
      </c>
      <c r="F458" s="26" t="n">
        <v>1.585</v>
      </c>
      <c r="G458" s="23" t="s">
        <v>1596</v>
      </c>
      <c r="H458" s="23" t="s">
        <v>1717</v>
      </c>
      <c r="I458" s="24" t="n">
        <v>3000</v>
      </c>
      <c r="J458" s="27" t="n">
        <v>1189</v>
      </c>
      <c r="K458" s="24"/>
    </row>
    <row r="459" customFormat="false" ht="19.5" hidden="false" customHeight="true" outlineLevel="0" collapsed="false">
      <c r="A459" s="42"/>
      <c r="B459" s="40" t="s">
        <v>1718</v>
      </c>
      <c r="C459" s="23" t="s">
        <v>1719</v>
      </c>
      <c r="D459" s="24" t="n">
        <v>0</v>
      </c>
      <c r="E459" s="26" t="s">
        <v>1720</v>
      </c>
      <c r="F459" s="26" t="n">
        <v>0.692</v>
      </c>
      <c r="G459" s="23" t="s">
        <v>1596</v>
      </c>
      <c r="H459" s="23" t="s">
        <v>1721</v>
      </c>
      <c r="I459" s="24" t="n">
        <v>3000</v>
      </c>
      <c r="J459" s="27" t="n">
        <v>519</v>
      </c>
      <c r="K459" s="24"/>
    </row>
    <row r="460" customFormat="false" ht="19.5" hidden="false" customHeight="true" outlineLevel="0" collapsed="false">
      <c r="A460" s="42"/>
      <c r="B460" s="40" t="s">
        <v>1722</v>
      </c>
      <c r="C460" s="23" t="s">
        <v>1723</v>
      </c>
      <c r="D460" s="24" t="n">
        <v>0</v>
      </c>
      <c r="E460" s="26" t="s">
        <v>1724</v>
      </c>
      <c r="F460" s="26" t="n">
        <v>9.077</v>
      </c>
      <c r="G460" s="23" t="s">
        <v>1725</v>
      </c>
      <c r="H460" s="23" t="s">
        <v>1726</v>
      </c>
      <c r="I460" s="24" t="n">
        <v>3000</v>
      </c>
      <c r="J460" s="27" t="n">
        <v>6808</v>
      </c>
      <c r="K460" s="24"/>
    </row>
    <row r="461" customFormat="false" ht="19.5" hidden="false" customHeight="true" outlineLevel="0" collapsed="false">
      <c r="A461" s="42"/>
      <c r="B461" s="40" t="s">
        <v>1727</v>
      </c>
      <c r="C461" s="23" t="s">
        <v>1728</v>
      </c>
      <c r="D461" s="24" t="n">
        <v>0</v>
      </c>
      <c r="E461" s="26" t="s">
        <v>1729</v>
      </c>
      <c r="F461" s="26" t="n">
        <v>1.844</v>
      </c>
      <c r="G461" s="23" t="s">
        <v>1596</v>
      </c>
      <c r="H461" s="34" t="s">
        <v>1730</v>
      </c>
      <c r="I461" s="24" t="n">
        <v>3000</v>
      </c>
      <c r="J461" s="27" t="n">
        <v>1383</v>
      </c>
      <c r="K461" s="24"/>
    </row>
    <row r="462" customFormat="false" ht="19.5" hidden="false" customHeight="true" outlineLevel="0" collapsed="false">
      <c r="A462" s="42"/>
      <c r="B462" s="40" t="s">
        <v>1731</v>
      </c>
      <c r="C462" s="23" t="s">
        <v>1732</v>
      </c>
      <c r="D462" s="24" t="n">
        <v>0</v>
      </c>
      <c r="E462" s="26" t="n">
        <v>3.14</v>
      </c>
      <c r="F462" s="26" t="n">
        <v>3.14</v>
      </c>
      <c r="G462" s="23" t="s">
        <v>1619</v>
      </c>
      <c r="H462" s="23" t="s">
        <v>108</v>
      </c>
      <c r="I462" s="24" t="n">
        <v>3000</v>
      </c>
      <c r="J462" s="27" t="n">
        <v>2355</v>
      </c>
      <c r="K462" s="24"/>
    </row>
    <row r="463" customFormat="false" ht="19.5" hidden="false" customHeight="true" outlineLevel="0" collapsed="false">
      <c r="A463" s="42"/>
      <c r="B463" s="40" t="s">
        <v>1733</v>
      </c>
      <c r="C463" s="23" t="s">
        <v>1734</v>
      </c>
      <c r="D463" s="24" t="n">
        <v>0</v>
      </c>
      <c r="E463" s="26" t="s">
        <v>1735</v>
      </c>
      <c r="F463" s="26" t="n">
        <v>13.996</v>
      </c>
      <c r="G463" s="23" t="s">
        <v>1736</v>
      </c>
      <c r="H463" s="23" t="s">
        <v>1737</v>
      </c>
      <c r="I463" s="24" t="n">
        <v>3000</v>
      </c>
      <c r="J463" s="27" t="n">
        <v>10497</v>
      </c>
      <c r="K463" s="24"/>
    </row>
    <row r="464" customFormat="false" ht="19.5" hidden="false" customHeight="true" outlineLevel="0" collapsed="false">
      <c r="A464" s="42"/>
      <c r="B464" s="40" t="s">
        <v>1738</v>
      </c>
      <c r="C464" s="23" t="s">
        <v>1739</v>
      </c>
      <c r="D464" s="24" t="n">
        <v>0</v>
      </c>
      <c r="E464" s="26" t="s">
        <v>1740</v>
      </c>
      <c r="F464" s="26" t="n">
        <v>3.672</v>
      </c>
      <c r="G464" s="23" t="s">
        <v>1649</v>
      </c>
      <c r="H464" s="23" t="s">
        <v>1741</v>
      </c>
      <c r="I464" s="24" t="n">
        <v>3000</v>
      </c>
      <c r="J464" s="27" t="n">
        <v>2754</v>
      </c>
      <c r="K464" s="24"/>
    </row>
    <row r="465" customFormat="false" ht="19.5" hidden="false" customHeight="true" outlineLevel="0" collapsed="false">
      <c r="A465" s="42"/>
      <c r="B465" s="40" t="s">
        <v>1742</v>
      </c>
      <c r="C465" s="23" t="s">
        <v>1743</v>
      </c>
      <c r="D465" s="24" t="n">
        <v>0</v>
      </c>
      <c r="E465" s="26" t="s">
        <v>1744</v>
      </c>
      <c r="F465" s="26" t="n">
        <v>1.711</v>
      </c>
      <c r="G465" s="23" t="s">
        <v>1061</v>
      </c>
      <c r="H465" s="23" t="s">
        <v>1745</v>
      </c>
      <c r="I465" s="24" t="n">
        <v>3000</v>
      </c>
      <c r="J465" s="27" t="n">
        <v>1283</v>
      </c>
      <c r="K465" s="24"/>
    </row>
    <row r="466" customFormat="false" ht="19.5" hidden="false" customHeight="true" outlineLevel="0" collapsed="false">
      <c r="A466" s="42"/>
      <c r="B466" s="40" t="s">
        <v>1746</v>
      </c>
      <c r="C466" s="23" t="s">
        <v>1747</v>
      </c>
      <c r="D466" s="24" t="n">
        <v>0</v>
      </c>
      <c r="E466" s="26" t="s">
        <v>1748</v>
      </c>
      <c r="F466" s="26" t="n">
        <v>4.387</v>
      </c>
      <c r="G466" s="23" t="s">
        <v>1749</v>
      </c>
      <c r="H466" s="23" t="s">
        <v>1034</v>
      </c>
      <c r="I466" s="24" t="n">
        <v>3000</v>
      </c>
      <c r="J466" s="27" t="n">
        <v>3290</v>
      </c>
      <c r="K466" s="24"/>
    </row>
    <row r="467" customFormat="false" ht="19.5" hidden="false" customHeight="true" outlineLevel="0" collapsed="false">
      <c r="A467" s="42"/>
      <c r="B467" s="40" t="s">
        <v>1750</v>
      </c>
      <c r="C467" s="23" t="s">
        <v>1751</v>
      </c>
      <c r="D467" s="24" t="n">
        <v>0</v>
      </c>
      <c r="E467" s="26" t="s">
        <v>1752</v>
      </c>
      <c r="F467" s="26" t="n">
        <v>1.016</v>
      </c>
      <c r="G467" s="23" t="s">
        <v>1749</v>
      </c>
      <c r="H467" s="23" t="s">
        <v>1753</v>
      </c>
      <c r="I467" s="24" t="n">
        <v>3000</v>
      </c>
      <c r="J467" s="27" t="n">
        <v>762</v>
      </c>
      <c r="K467" s="24"/>
    </row>
    <row r="468" customFormat="false" ht="19.5" hidden="false" customHeight="true" outlineLevel="0" collapsed="false">
      <c r="A468" s="42"/>
      <c r="B468" s="40" t="s">
        <v>1754</v>
      </c>
      <c r="C468" s="23" t="s">
        <v>1755</v>
      </c>
      <c r="D468" s="24" t="n">
        <v>0</v>
      </c>
      <c r="E468" s="26" t="s">
        <v>1756</v>
      </c>
      <c r="F468" s="26" t="n">
        <v>6.268</v>
      </c>
      <c r="G468" s="23" t="s">
        <v>1757</v>
      </c>
      <c r="H468" s="23" t="s">
        <v>1758</v>
      </c>
      <c r="I468" s="24" t="n">
        <v>3000</v>
      </c>
      <c r="J468" s="27" t="n">
        <v>4701</v>
      </c>
      <c r="K468" s="24"/>
    </row>
    <row r="469" customFormat="false" ht="19.5" hidden="false" customHeight="true" outlineLevel="0" collapsed="false">
      <c r="A469" s="42"/>
      <c r="B469" s="40" t="s">
        <v>1759</v>
      </c>
      <c r="C469" s="23" t="s">
        <v>1760</v>
      </c>
      <c r="D469" s="24" t="n">
        <v>0</v>
      </c>
      <c r="E469" s="26" t="s">
        <v>1761</v>
      </c>
      <c r="F469" s="26" t="n">
        <v>3.086</v>
      </c>
      <c r="G469" s="23" t="s">
        <v>1762</v>
      </c>
      <c r="H469" s="23" t="s">
        <v>1763</v>
      </c>
      <c r="I469" s="24" t="n">
        <v>3000</v>
      </c>
      <c r="J469" s="27" t="n">
        <v>2315</v>
      </c>
      <c r="K469" s="24"/>
    </row>
    <row r="470" customFormat="false" ht="19.5" hidden="false" customHeight="true" outlineLevel="0" collapsed="false">
      <c r="A470" s="42"/>
      <c r="B470" s="40" t="s">
        <v>1764</v>
      </c>
      <c r="C470" s="23" t="s">
        <v>1765</v>
      </c>
      <c r="D470" s="24" t="n">
        <v>0</v>
      </c>
      <c r="E470" s="26" t="s">
        <v>1766</v>
      </c>
      <c r="F470" s="26" t="n">
        <v>1.267</v>
      </c>
      <c r="G470" s="23" t="s">
        <v>1767</v>
      </c>
      <c r="H470" s="23" t="s">
        <v>136</v>
      </c>
      <c r="I470" s="24" t="n">
        <v>3000</v>
      </c>
      <c r="J470" s="27" t="n">
        <v>950</v>
      </c>
      <c r="K470" s="24"/>
    </row>
    <row r="471" customFormat="false" ht="19.5" hidden="false" customHeight="true" outlineLevel="0" collapsed="false">
      <c r="A471" s="42"/>
      <c r="B471" s="40" t="s">
        <v>1768</v>
      </c>
      <c r="C471" s="23" t="s">
        <v>1769</v>
      </c>
      <c r="D471" s="24" t="n">
        <v>0</v>
      </c>
      <c r="E471" s="26" t="n">
        <v>1.34</v>
      </c>
      <c r="F471" s="26" t="n">
        <v>1.34</v>
      </c>
      <c r="G471" s="23" t="s">
        <v>1061</v>
      </c>
      <c r="H471" s="23" t="s">
        <v>1770</v>
      </c>
      <c r="I471" s="24" t="n">
        <v>3000</v>
      </c>
      <c r="J471" s="27" t="n">
        <v>1005</v>
      </c>
      <c r="K471" s="24"/>
    </row>
    <row r="472" customFormat="false" ht="19.5" hidden="false" customHeight="true" outlineLevel="0" collapsed="false">
      <c r="A472" s="42"/>
      <c r="B472" s="40" t="s">
        <v>1771</v>
      </c>
      <c r="C472" s="23" t="s">
        <v>1772</v>
      </c>
      <c r="D472" s="24" t="n">
        <v>0</v>
      </c>
      <c r="E472" s="26" t="s">
        <v>1773</v>
      </c>
      <c r="F472" s="26" t="n">
        <v>2.322</v>
      </c>
      <c r="G472" s="23" t="s">
        <v>1774</v>
      </c>
      <c r="H472" s="23" t="s">
        <v>544</v>
      </c>
      <c r="I472" s="24" t="n">
        <v>3000</v>
      </c>
      <c r="J472" s="27" t="n">
        <v>1742</v>
      </c>
      <c r="K472" s="24"/>
    </row>
    <row r="473" customFormat="false" ht="19.5" hidden="false" customHeight="true" outlineLevel="0" collapsed="false">
      <c r="A473" s="42"/>
      <c r="B473" s="40" t="s">
        <v>1775</v>
      </c>
      <c r="C473" s="23" t="s">
        <v>1776</v>
      </c>
      <c r="D473" s="24" t="n">
        <v>0</v>
      </c>
      <c r="E473" s="26" t="s">
        <v>733</v>
      </c>
      <c r="F473" s="26" t="n">
        <v>1.113</v>
      </c>
      <c r="G473" s="23" t="s">
        <v>1777</v>
      </c>
      <c r="H473" s="23" t="s">
        <v>1778</v>
      </c>
      <c r="I473" s="24" t="n">
        <v>3000</v>
      </c>
      <c r="J473" s="27" t="n">
        <v>835</v>
      </c>
      <c r="K473" s="24"/>
    </row>
    <row r="474" customFormat="false" ht="19.5" hidden="false" customHeight="true" outlineLevel="0" collapsed="false">
      <c r="A474" s="42"/>
      <c r="B474" s="40" t="s">
        <v>1779</v>
      </c>
      <c r="C474" s="23" t="s">
        <v>1780</v>
      </c>
      <c r="D474" s="24" t="n">
        <v>0</v>
      </c>
      <c r="E474" s="26" t="s">
        <v>1781</v>
      </c>
      <c r="F474" s="26" t="n">
        <v>0.773</v>
      </c>
      <c r="G474" s="23" t="s">
        <v>1782</v>
      </c>
      <c r="H474" s="23" t="s">
        <v>1783</v>
      </c>
      <c r="I474" s="24" t="n">
        <v>3000</v>
      </c>
      <c r="J474" s="27" t="n">
        <v>580</v>
      </c>
      <c r="K474" s="24"/>
    </row>
    <row r="475" customFormat="false" ht="19.5" hidden="false" customHeight="true" outlineLevel="0" collapsed="false">
      <c r="A475" s="42"/>
      <c r="B475" s="40" t="s">
        <v>1784</v>
      </c>
      <c r="C475" s="23" t="s">
        <v>1785</v>
      </c>
      <c r="D475" s="24" t="n">
        <v>0</v>
      </c>
      <c r="E475" s="26" t="s">
        <v>1786</v>
      </c>
      <c r="F475" s="26" t="n">
        <v>3.915</v>
      </c>
      <c r="G475" s="23" t="s">
        <v>1599</v>
      </c>
      <c r="H475" s="23" t="s">
        <v>1787</v>
      </c>
      <c r="I475" s="24" t="n">
        <v>3000</v>
      </c>
      <c r="J475" s="27" t="n">
        <v>2936</v>
      </c>
      <c r="K475" s="24"/>
    </row>
    <row r="476" customFormat="false" ht="19.5" hidden="false" customHeight="true" outlineLevel="0" collapsed="false">
      <c r="A476" s="42"/>
      <c r="B476" s="40" t="s">
        <v>1788</v>
      </c>
      <c r="C476" s="23" t="s">
        <v>1789</v>
      </c>
      <c r="D476" s="24" t="n">
        <v>0</v>
      </c>
      <c r="E476" s="26" t="n">
        <v>0.89</v>
      </c>
      <c r="F476" s="26" t="n">
        <v>0.89</v>
      </c>
      <c r="G476" s="23" t="s">
        <v>1790</v>
      </c>
      <c r="H476" s="23" t="s">
        <v>1791</v>
      </c>
      <c r="I476" s="24" t="n">
        <v>3000</v>
      </c>
      <c r="J476" s="27" t="n">
        <v>668</v>
      </c>
      <c r="K476" s="24"/>
    </row>
    <row r="477" customFormat="false" ht="19.5" hidden="false" customHeight="true" outlineLevel="0" collapsed="false">
      <c r="A477" s="42"/>
      <c r="B477" s="40" t="s">
        <v>1792</v>
      </c>
      <c r="C477" s="23" t="s">
        <v>1793</v>
      </c>
      <c r="D477" s="24" t="n">
        <v>0</v>
      </c>
      <c r="E477" s="26" t="s">
        <v>1794</v>
      </c>
      <c r="F477" s="26" t="n">
        <v>2.343</v>
      </c>
      <c r="G477" s="23" t="s">
        <v>1795</v>
      </c>
      <c r="H477" s="23" t="s">
        <v>1599</v>
      </c>
      <c r="I477" s="24" t="n">
        <v>3000</v>
      </c>
      <c r="J477" s="27" t="n">
        <v>1757</v>
      </c>
      <c r="K477" s="24"/>
    </row>
    <row r="478" customFormat="false" ht="19.5" hidden="false" customHeight="true" outlineLevel="0" collapsed="false">
      <c r="A478" s="42"/>
      <c r="B478" s="40" t="s">
        <v>1796</v>
      </c>
      <c r="C478" s="23" t="s">
        <v>1797</v>
      </c>
      <c r="D478" s="24" t="n">
        <v>0</v>
      </c>
      <c r="E478" s="26" t="s">
        <v>1798</v>
      </c>
      <c r="F478" s="26" t="n">
        <v>2.183</v>
      </c>
      <c r="G478" s="23" t="s">
        <v>1799</v>
      </c>
      <c r="H478" s="23" t="s">
        <v>1800</v>
      </c>
      <c r="I478" s="24" t="n">
        <v>3000</v>
      </c>
      <c r="J478" s="27" t="n">
        <v>1637</v>
      </c>
      <c r="K478" s="24"/>
    </row>
    <row r="479" customFormat="false" ht="19.5" hidden="false" customHeight="true" outlineLevel="0" collapsed="false">
      <c r="A479" s="42"/>
      <c r="B479" s="40" t="s">
        <v>1801</v>
      </c>
      <c r="C479" s="23" t="s">
        <v>1802</v>
      </c>
      <c r="D479" s="24" t="n">
        <v>0</v>
      </c>
      <c r="E479" s="26" t="s">
        <v>1803</v>
      </c>
      <c r="F479" s="26" t="n">
        <v>4.994</v>
      </c>
      <c r="G479" s="23" t="s">
        <v>1758</v>
      </c>
      <c r="H479" s="23" t="s">
        <v>1795</v>
      </c>
      <c r="I479" s="24" t="n">
        <v>3000</v>
      </c>
      <c r="J479" s="27" t="n">
        <v>3746</v>
      </c>
      <c r="K479" s="24"/>
    </row>
    <row r="480" customFormat="false" ht="19.5" hidden="false" customHeight="true" outlineLevel="0" collapsed="false">
      <c r="A480" s="42"/>
      <c r="B480" s="40" t="s">
        <v>1804</v>
      </c>
      <c r="C480" s="23" t="s">
        <v>1805</v>
      </c>
      <c r="D480" s="24" t="n">
        <v>0</v>
      </c>
      <c r="E480" s="26" t="s">
        <v>1806</v>
      </c>
      <c r="F480" s="26" t="n">
        <v>1.213</v>
      </c>
      <c r="G480" s="23" t="s">
        <v>1807</v>
      </c>
      <c r="H480" s="23" t="s">
        <v>1808</v>
      </c>
      <c r="I480" s="24" t="n">
        <v>3000</v>
      </c>
      <c r="J480" s="27" t="n">
        <v>910</v>
      </c>
      <c r="K480" s="24"/>
    </row>
    <row r="481" customFormat="false" ht="19.5" hidden="false" customHeight="true" outlineLevel="0" collapsed="false">
      <c r="A481" s="42"/>
      <c r="B481" s="40" t="s">
        <v>1809</v>
      </c>
      <c r="C481" s="23" t="s">
        <v>1810</v>
      </c>
      <c r="D481" s="24" t="n">
        <v>0</v>
      </c>
      <c r="E481" s="26" t="s">
        <v>1811</v>
      </c>
      <c r="F481" s="26" t="n">
        <v>0.782</v>
      </c>
      <c r="G481" s="23" t="s">
        <v>1812</v>
      </c>
      <c r="H481" s="23" t="s">
        <v>742</v>
      </c>
      <c r="I481" s="24" t="n">
        <v>3000</v>
      </c>
      <c r="J481" s="27" t="n">
        <v>587</v>
      </c>
      <c r="K481" s="24"/>
    </row>
    <row r="482" customFormat="false" ht="19.5" hidden="false" customHeight="true" outlineLevel="0" collapsed="false">
      <c r="A482" s="42"/>
      <c r="B482" s="40" t="s">
        <v>1813</v>
      </c>
      <c r="C482" s="23" t="s">
        <v>1814</v>
      </c>
      <c r="D482" s="24" t="s">
        <v>81</v>
      </c>
      <c r="E482" s="26" t="s">
        <v>1815</v>
      </c>
      <c r="F482" s="26" t="n">
        <v>1.5</v>
      </c>
      <c r="G482" s="23" t="s">
        <v>1599</v>
      </c>
      <c r="H482" s="23" t="s">
        <v>1749</v>
      </c>
      <c r="I482" s="24" t="n">
        <v>3000</v>
      </c>
      <c r="J482" s="27" t="n">
        <v>1125</v>
      </c>
      <c r="K482" s="24"/>
    </row>
    <row r="483" customFormat="false" ht="19.5" hidden="false" customHeight="true" outlineLevel="0" collapsed="false">
      <c r="A483" s="42"/>
      <c r="B483" s="40" t="s">
        <v>1816</v>
      </c>
      <c r="C483" s="23" t="s">
        <v>1817</v>
      </c>
      <c r="D483" s="24" t="s">
        <v>81</v>
      </c>
      <c r="E483" s="26" t="s">
        <v>1313</v>
      </c>
      <c r="F483" s="26" t="n">
        <v>0.8</v>
      </c>
      <c r="G483" s="23" t="s">
        <v>1795</v>
      </c>
      <c r="H483" s="23" t="s">
        <v>1818</v>
      </c>
      <c r="I483" s="24" t="n">
        <v>3000</v>
      </c>
      <c r="J483" s="27" t="n">
        <v>600</v>
      </c>
      <c r="K483" s="24"/>
    </row>
    <row r="484" customFormat="false" ht="19.5" hidden="false" customHeight="true" outlineLevel="0" collapsed="false">
      <c r="A484" s="42"/>
      <c r="B484" s="40" t="s">
        <v>1819</v>
      </c>
      <c r="C484" s="23" t="s">
        <v>1820</v>
      </c>
      <c r="D484" s="24" t="n">
        <v>0</v>
      </c>
      <c r="E484" s="28" t="n">
        <v>2.637</v>
      </c>
      <c r="F484" s="28" t="n">
        <v>2.637</v>
      </c>
      <c r="G484" s="30" t="s">
        <v>1656</v>
      </c>
      <c r="H484" s="30" t="s">
        <v>1821</v>
      </c>
      <c r="I484" s="24" t="n">
        <v>3000</v>
      </c>
      <c r="J484" s="27" t="n">
        <v>1978</v>
      </c>
      <c r="K484" s="24"/>
    </row>
    <row r="485" customFormat="false" ht="19.5" hidden="false" customHeight="true" outlineLevel="0" collapsed="false">
      <c r="A485" s="42"/>
      <c r="B485" s="40" t="s">
        <v>1822</v>
      </c>
      <c r="C485" s="23" t="s">
        <v>1823</v>
      </c>
      <c r="D485" s="24" t="n">
        <v>0</v>
      </c>
      <c r="E485" s="28" t="n">
        <v>0.51</v>
      </c>
      <c r="F485" s="28" t="n">
        <v>0.51</v>
      </c>
      <c r="G485" s="30" t="s">
        <v>1680</v>
      </c>
      <c r="H485" s="30" t="s">
        <v>1824</v>
      </c>
      <c r="I485" s="24" t="n">
        <v>3000</v>
      </c>
      <c r="J485" s="27" t="n">
        <v>383</v>
      </c>
      <c r="K485" s="24"/>
    </row>
    <row r="486" customFormat="false" ht="19.5" hidden="false" customHeight="true" outlineLevel="0" collapsed="false">
      <c r="A486" s="42"/>
      <c r="B486" s="40" t="s">
        <v>1825</v>
      </c>
      <c r="C486" s="23" t="s">
        <v>1826</v>
      </c>
      <c r="D486" s="24" t="n">
        <v>0</v>
      </c>
      <c r="E486" s="26" t="s">
        <v>1827</v>
      </c>
      <c r="F486" s="26" t="n">
        <v>1.527</v>
      </c>
      <c r="G486" s="23" t="s">
        <v>1828</v>
      </c>
      <c r="H486" s="23" t="s">
        <v>1829</v>
      </c>
      <c r="I486" s="24" t="n">
        <v>3000</v>
      </c>
      <c r="J486" s="27" t="n">
        <v>1145</v>
      </c>
      <c r="K486" s="24"/>
    </row>
    <row r="487" customFormat="false" ht="19.5" hidden="false" customHeight="true" outlineLevel="0" collapsed="false">
      <c r="A487" s="42"/>
      <c r="B487" s="40" t="s">
        <v>1830</v>
      </c>
      <c r="C487" s="23" t="s">
        <v>1288</v>
      </c>
      <c r="D487" s="24" t="n">
        <v>0</v>
      </c>
      <c r="E487" s="26" t="n">
        <v>1.11</v>
      </c>
      <c r="F487" s="26" t="n">
        <v>1.11</v>
      </c>
      <c r="G487" s="23" t="s">
        <v>1831</v>
      </c>
      <c r="H487" s="23" t="s">
        <v>1832</v>
      </c>
      <c r="I487" s="24" t="n">
        <v>3000</v>
      </c>
      <c r="J487" s="27" t="n">
        <v>833</v>
      </c>
      <c r="K487" s="24"/>
    </row>
    <row r="488" customFormat="false" ht="19.5" hidden="false" customHeight="true" outlineLevel="0" collapsed="false">
      <c r="A488" s="42"/>
      <c r="B488" s="40" t="s">
        <v>1833</v>
      </c>
      <c r="C488" s="23" t="s">
        <v>1834</v>
      </c>
      <c r="D488" s="24" t="n">
        <v>0</v>
      </c>
      <c r="E488" s="26" t="s">
        <v>1835</v>
      </c>
      <c r="F488" s="26" t="n">
        <v>0.484</v>
      </c>
      <c r="G488" s="23" t="s">
        <v>1641</v>
      </c>
      <c r="H488" s="23" t="s">
        <v>1836</v>
      </c>
      <c r="I488" s="24" t="n">
        <v>3000</v>
      </c>
      <c r="J488" s="27" t="n">
        <v>363</v>
      </c>
      <c r="K488" s="24"/>
    </row>
    <row r="489" customFormat="false" ht="19.5" hidden="false" customHeight="true" outlineLevel="0" collapsed="false">
      <c r="A489" s="42"/>
      <c r="B489" s="40" t="s">
        <v>1837</v>
      </c>
      <c r="C489" s="23" t="s">
        <v>1629</v>
      </c>
      <c r="D489" s="24" t="n">
        <v>0</v>
      </c>
      <c r="E489" s="26" t="s">
        <v>1838</v>
      </c>
      <c r="F489" s="26" t="n">
        <v>0.754</v>
      </c>
      <c r="G489" s="23" t="s">
        <v>1596</v>
      </c>
      <c r="H489" s="23" t="s">
        <v>1596</v>
      </c>
      <c r="I489" s="24" t="n">
        <v>3000</v>
      </c>
      <c r="J489" s="27" t="n">
        <v>566</v>
      </c>
      <c r="K489" s="24"/>
    </row>
    <row r="490" customFormat="false" ht="19.5" hidden="false" customHeight="true" outlineLevel="0" collapsed="false">
      <c r="A490" s="42"/>
      <c r="B490" s="31" t="s">
        <v>180</v>
      </c>
      <c r="C490" s="31"/>
      <c r="D490" s="31"/>
      <c r="E490" s="31"/>
      <c r="F490" s="31" t="n">
        <v>231.24</v>
      </c>
      <c r="G490" s="31"/>
      <c r="H490" s="31"/>
      <c r="I490" s="31"/>
      <c r="J490" s="31" t="n">
        <v>212374</v>
      </c>
      <c r="K490" s="31"/>
    </row>
    <row r="491" customFormat="false" ht="19" hidden="false" customHeight="true" outlineLevel="0" collapsed="false">
      <c r="A491" s="23" t="s">
        <v>26</v>
      </c>
      <c r="B491" s="24" t="s">
        <v>1839</v>
      </c>
      <c r="C491" s="23" t="s">
        <v>1840</v>
      </c>
      <c r="D491" s="24" t="n">
        <v>0</v>
      </c>
      <c r="E491" s="26" t="n">
        <v>4.85</v>
      </c>
      <c r="F491" s="26" t="n">
        <v>4.85</v>
      </c>
      <c r="G491" s="23" t="s">
        <v>1841</v>
      </c>
      <c r="H491" s="23" t="s">
        <v>1842</v>
      </c>
      <c r="I491" s="24" t="n">
        <v>5000</v>
      </c>
      <c r="J491" s="27" t="n">
        <v>6063</v>
      </c>
      <c r="K491" s="24"/>
    </row>
    <row r="492" s="32" customFormat="true" ht="19" hidden="false" customHeight="true" outlineLevel="0" collapsed="false">
      <c r="A492" s="23"/>
      <c r="B492" s="24" t="s">
        <v>1843</v>
      </c>
      <c r="C492" s="23" t="s">
        <v>1844</v>
      </c>
      <c r="D492" s="24" t="n">
        <v>0</v>
      </c>
      <c r="E492" s="26" t="n">
        <v>2.622</v>
      </c>
      <c r="F492" s="26" t="n">
        <v>2.622</v>
      </c>
      <c r="G492" s="23" t="s">
        <v>1845</v>
      </c>
      <c r="H492" s="23" t="s">
        <v>1846</v>
      </c>
      <c r="I492" s="24" t="n">
        <v>5000</v>
      </c>
      <c r="J492" s="27" t="n">
        <v>3278</v>
      </c>
      <c r="K492" s="24"/>
    </row>
    <row r="493" customFormat="false" ht="19" hidden="false" customHeight="true" outlineLevel="0" collapsed="false">
      <c r="A493" s="23"/>
      <c r="B493" s="24" t="s">
        <v>1843</v>
      </c>
      <c r="C493" s="23" t="s">
        <v>1844</v>
      </c>
      <c r="D493" s="24" t="n">
        <v>2.622</v>
      </c>
      <c r="E493" s="26" t="n">
        <v>4.103</v>
      </c>
      <c r="F493" s="26" t="n">
        <v>1.481</v>
      </c>
      <c r="G493" s="23" t="s">
        <v>1846</v>
      </c>
      <c r="H493" s="23" t="s">
        <v>1847</v>
      </c>
      <c r="I493" s="24" t="n">
        <v>5000</v>
      </c>
      <c r="J493" s="27" t="n">
        <v>1851</v>
      </c>
      <c r="K493" s="24"/>
    </row>
    <row r="494" customFormat="false" ht="19" hidden="false" customHeight="true" outlineLevel="0" collapsed="false">
      <c r="A494" s="23"/>
      <c r="B494" s="24" t="s">
        <v>1848</v>
      </c>
      <c r="C494" s="23" t="s">
        <v>1849</v>
      </c>
      <c r="D494" s="24" t="n">
        <v>0</v>
      </c>
      <c r="E494" s="26" t="n">
        <v>2.031</v>
      </c>
      <c r="F494" s="26" t="n">
        <v>2.031</v>
      </c>
      <c r="G494" s="23" t="s">
        <v>1850</v>
      </c>
      <c r="H494" s="23" t="s">
        <v>1851</v>
      </c>
      <c r="I494" s="24" t="n">
        <v>5000</v>
      </c>
      <c r="J494" s="27" t="n">
        <v>2539</v>
      </c>
      <c r="K494" s="24"/>
    </row>
    <row r="495" customFormat="false" ht="19" hidden="false" customHeight="true" outlineLevel="0" collapsed="false">
      <c r="A495" s="23"/>
      <c r="B495" s="24" t="s">
        <v>1848</v>
      </c>
      <c r="C495" s="23" t="s">
        <v>1849</v>
      </c>
      <c r="D495" s="24" t="n">
        <v>2.031</v>
      </c>
      <c r="E495" s="26" t="n">
        <v>4.723</v>
      </c>
      <c r="F495" s="26" t="n">
        <v>2.692</v>
      </c>
      <c r="G495" s="23" t="s">
        <v>1851</v>
      </c>
      <c r="H495" s="23" t="s">
        <v>1845</v>
      </c>
      <c r="I495" s="24" t="n">
        <v>5000</v>
      </c>
      <c r="J495" s="27" t="n">
        <v>3365</v>
      </c>
      <c r="K495" s="24"/>
    </row>
    <row r="496" customFormat="false" ht="19" hidden="false" customHeight="true" outlineLevel="0" collapsed="false">
      <c r="A496" s="23"/>
      <c r="B496" s="24" t="s">
        <v>1852</v>
      </c>
      <c r="C496" s="23" t="s">
        <v>1853</v>
      </c>
      <c r="D496" s="24" t="n">
        <v>0</v>
      </c>
      <c r="E496" s="26" t="s">
        <v>1854</v>
      </c>
      <c r="F496" s="26" t="n">
        <v>3.286</v>
      </c>
      <c r="G496" s="23" t="s">
        <v>1855</v>
      </c>
      <c r="H496" s="23" t="s">
        <v>1856</v>
      </c>
      <c r="I496" s="24" t="n">
        <v>5000</v>
      </c>
      <c r="J496" s="27" t="n">
        <v>4108</v>
      </c>
      <c r="K496" s="24"/>
    </row>
    <row r="497" customFormat="false" ht="19" hidden="false" customHeight="true" outlineLevel="0" collapsed="false">
      <c r="A497" s="23"/>
      <c r="B497" s="24" t="s">
        <v>1857</v>
      </c>
      <c r="C497" s="23" t="s">
        <v>1858</v>
      </c>
      <c r="D497" s="24" t="n">
        <v>0</v>
      </c>
      <c r="E497" s="26" t="s">
        <v>1859</v>
      </c>
      <c r="F497" s="26" t="n">
        <v>9.743</v>
      </c>
      <c r="G497" s="23" t="s">
        <v>1860</v>
      </c>
      <c r="H497" s="23" t="s">
        <v>1850</v>
      </c>
      <c r="I497" s="24" t="n">
        <v>5000</v>
      </c>
      <c r="J497" s="27" t="n">
        <v>12179</v>
      </c>
      <c r="K497" s="24"/>
    </row>
    <row r="498" customFormat="false" ht="19" hidden="false" customHeight="true" outlineLevel="0" collapsed="false">
      <c r="A498" s="23"/>
      <c r="B498" s="24" t="s">
        <v>1861</v>
      </c>
      <c r="C498" s="23" t="s">
        <v>1862</v>
      </c>
      <c r="D498" s="24" t="n">
        <v>0</v>
      </c>
      <c r="E498" s="24" t="n">
        <v>8.93</v>
      </c>
      <c r="F498" s="26" t="n">
        <v>8.93</v>
      </c>
      <c r="G498" s="23" t="s">
        <v>1863</v>
      </c>
      <c r="H498" s="23" t="s">
        <v>1864</v>
      </c>
      <c r="I498" s="24" t="n">
        <v>5000</v>
      </c>
      <c r="J498" s="27" t="n">
        <v>11163</v>
      </c>
      <c r="K498" s="24"/>
    </row>
    <row r="499" customFormat="false" ht="19" hidden="false" customHeight="true" outlineLevel="0" collapsed="false">
      <c r="A499" s="23"/>
      <c r="B499" s="24" t="s">
        <v>1865</v>
      </c>
      <c r="C499" s="23" t="s">
        <v>1866</v>
      </c>
      <c r="D499" s="24" t="n">
        <v>0</v>
      </c>
      <c r="E499" s="26" t="n">
        <v>0.69</v>
      </c>
      <c r="F499" s="26" t="n">
        <v>0.69</v>
      </c>
      <c r="G499" s="23" t="s">
        <v>1850</v>
      </c>
      <c r="H499" s="23" t="s">
        <v>1867</v>
      </c>
      <c r="I499" s="24" t="n">
        <v>3000</v>
      </c>
      <c r="J499" s="27" t="n">
        <v>518</v>
      </c>
      <c r="K499" s="24"/>
    </row>
    <row r="500" customFormat="false" ht="19" hidden="false" customHeight="true" outlineLevel="0" collapsed="false">
      <c r="A500" s="23"/>
      <c r="B500" s="24" t="s">
        <v>1868</v>
      </c>
      <c r="C500" s="23" t="s">
        <v>1869</v>
      </c>
      <c r="D500" s="24" t="n">
        <v>0</v>
      </c>
      <c r="E500" s="26" t="n">
        <v>1.5</v>
      </c>
      <c r="F500" s="26" t="n">
        <v>1.5</v>
      </c>
      <c r="G500" s="23" t="s">
        <v>922</v>
      </c>
      <c r="H500" s="23" t="s">
        <v>1870</v>
      </c>
      <c r="I500" s="24" t="n">
        <v>3000</v>
      </c>
      <c r="J500" s="27" t="n">
        <v>1125</v>
      </c>
      <c r="K500" s="24"/>
    </row>
    <row r="501" customFormat="false" ht="19" hidden="false" customHeight="true" outlineLevel="0" collapsed="false">
      <c r="A501" s="23"/>
      <c r="B501" s="24" t="s">
        <v>1871</v>
      </c>
      <c r="C501" s="23" t="s">
        <v>1872</v>
      </c>
      <c r="D501" s="24" t="n">
        <v>0</v>
      </c>
      <c r="E501" s="26" t="s">
        <v>1873</v>
      </c>
      <c r="F501" s="26" t="n">
        <v>3.194</v>
      </c>
      <c r="G501" s="23" t="s">
        <v>1842</v>
      </c>
      <c r="H501" s="23" t="s">
        <v>1874</v>
      </c>
      <c r="I501" s="24" t="n">
        <v>3000</v>
      </c>
      <c r="J501" s="27" t="n">
        <v>2396</v>
      </c>
      <c r="K501" s="24"/>
    </row>
    <row r="502" customFormat="false" ht="19" hidden="false" customHeight="true" outlineLevel="0" collapsed="false">
      <c r="A502" s="23"/>
      <c r="B502" s="24" t="s">
        <v>1875</v>
      </c>
      <c r="C502" s="23" t="s">
        <v>1876</v>
      </c>
      <c r="D502" s="24" t="n">
        <v>0</v>
      </c>
      <c r="E502" s="26" t="s">
        <v>1877</v>
      </c>
      <c r="F502" s="26" t="n">
        <v>3.076</v>
      </c>
      <c r="G502" s="23" t="s">
        <v>136</v>
      </c>
      <c r="H502" s="23" t="s">
        <v>105</v>
      </c>
      <c r="I502" s="24" t="n">
        <v>3000</v>
      </c>
      <c r="J502" s="27" t="n">
        <v>2307</v>
      </c>
      <c r="K502" s="24"/>
    </row>
    <row r="503" customFormat="false" ht="19" hidden="false" customHeight="true" outlineLevel="0" collapsed="false">
      <c r="A503" s="23"/>
      <c r="B503" s="24" t="s">
        <v>1878</v>
      </c>
      <c r="C503" s="23" t="s">
        <v>1879</v>
      </c>
      <c r="D503" s="24" t="n">
        <v>0</v>
      </c>
      <c r="E503" s="26" t="s">
        <v>1880</v>
      </c>
      <c r="F503" s="26" t="n">
        <v>2.348</v>
      </c>
      <c r="G503" s="23" t="s">
        <v>512</v>
      </c>
      <c r="H503" s="23" t="s">
        <v>136</v>
      </c>
      <c r="I503" s="24" t="n">
        <v>3000</v>
      </c>
      <c r="J503" s="27" t="n">
        <v>1761</v>
      </c>
      <c r="K503" s="24"/>
    </row>
    <row r="504" customFormat="false" ht="19" hidden="false" customHeight="true" outlineLevel="0" collapsed="false">
      <c r="A504" s="23"/>
      <c r="B504" s="24" t="s">
        <v>1881</v>
      </c>
      <c r="C504" s="23" t="s">
        <v>1882</v>
      </c>
      <c r="D504" s="24" t="n">
        <v>0</v>
      </c>
      <c r="E504" s="26" t="s">
        <v>1883</v>
      </c>
      <c r="F504" s="26" t="n">
        <v>2.319</v>
      </c>
      <c r="G504" s="23" t="s">
        <v>1884</v>
      </c>
      <c r="H504" s="23" t="s">
        <v>1885</v>
      </c>
      <c r="I504" s="24" t="n">
        <v>3000</v>
      </c>
      <c r="J504" s="27" t="n">
        <v>1739</v>
      </c>
      <c r="K504" s="24"/>
    </row>
    <row r="505" customFormat="false" ht="19" hidden="false" customHeight="true" outlineLevel="0" collapsed="false">
      <c r="A505" s="23"/>
      <c r="B505" s="24" t="s">
        <v>1886</v>
      </c>
      <c r="C505" s="23" t="s">
        <v>1887</v>
      </c>
      <c r="D505" s="24" t="n">
        <v>0</v>
      </c>
      <c r="E505" s="26" t="s">
        <v>1888</v>
      </c>
      <c r="F505" s="26" t="n">
        <v>1.657</v>
      </c>
      <c r="G505" s="23" t="s">
        <v>1889</v>
      </c>
      <c r="H505" s="23" t="s">
        <v>1890</v>
      </c>
      <c r="I505" s="24" t="n">
        <v>3000</v>
      </c>
      <c r="J505" s="27" t="n">
        <v>1243</v>
      </c>
      <c r="K505" s="24"/>
    </row>
    <row r="506" customFormat="false" ht="19" hidden="false" customHeight="true" outlineLevel="0" collapsed="false">
      <c r="A506" s="23"/>
      <c r="B506" s="24" t="s">
        <v>1891</v>
      </c>
      <c r="C506" s="23" t="s">
        <v>1892</v>
      </c>
      <c r="D506" s="24" t="n">
        <v>0</v>
      </c>
      <c r="E506" s="26" t="s">
        <v>1893</v>
      </c>
      <c r="F506" s="26" t="n">
        <v>1.145</v>
      </c>
      <c r="G506" s="23" t="s">
        <v>1842</v>
      </c>
      <c r="H506" s="23" t="s">
        <v>1890</v>
      </c>
      <c r="I506" s="24" t="n">
        <v>3000</v>
      </c>
      <c r="J506" s="27" t="n">
        <v>859</v>
      </c>
      <c r="K506" s="24"/>
    </row>
    <row r="507" customFormat="false" ht="19" hidden="false" customHeight="true" outlineLevel="0" collapsed="false">
      <c r="A507" s="23"/>
      <c r="B507" s="24" t="s">
        <v>1894</v>
      </c>
      <c r="C507" s="23" t="s">
        <v>1895</v>
      </c>
      <c r="D507" s="24" t="n">
        <v>0</v>
      </c>
      <c r="E507" s="26" t="s">
        <v>1896</v>
      </c>
      <c r="F507" s="26" t="n">
        <v>1.252</v>
      </c>
      <c r="G507" s="23" t="s">
        <v>1897</v>
      </c>
      <c r="H507" s="23" t="s">
        <v>1898</v>
      </c>
      <c r="I507" s="24" t="n">
        <v>3000</v>
      </c>
      <c r="J507" s="27" t="n">
        <v>939</v>
      </c>
      <c r="K507" s="24"/>
    </row>
    <row r="508" customFormat="false" ht="19" hidden="false" customHeight="true" outlineLevel="0" collapsed="false">
      <c r="A508" s="23"/>
      <c r="B508" s="24" t="s">
        <v>1899</v>
      </c>
      <c r="C508" s="23" t="s">
        <v>1900</v>
      </c>
      <c r="D508" s="24" t="n">
        <v>0</v>
      </c>
      <c r="E508" s="26" t="s">
        <v>1901</v>
      </c>
      <c r="F508" s="26" t="n">
        <v>0.501</v>
      </c>
      <c r="G508" s="23" t="s">
        <v>1902</v>
      </c>
      <c r="H508" s="23" t="s">
        <v>1903</v>
      </c>
      <c r="I508" s="24" t="n">
        <v>3000</v>
      </c>
      <c r="J508" s="27" t="n">
        <v>376</v>
      </c>
      <c r="K508" s="24"/>
    </row>
    <row r="509" customFormat="false" ht="19" hidden="false" customHeight="true" outlineLevel="0" collapsed="false">
      <c r="A509" s="23"/>
      <c r="B509" s="24" t="s">
        <v>1904</v>
      </c>
      <c r="C509" s="23" t="s">
        <v>1905</v>
      </c>
      <c r="D509" s="24" t="n">
        <v>0</v>
      </c>
      <c r="E509" s="26" t="n">
        <v>0.89</v>
      </c>
      <c r="F509" s="26" t="n">
        <v>0.89</v>
      </c>
      <c r="G509" s="23" t="s">
        <v>1845</v>
      </c>
      <c r="H509" s="23" t="s">
        <v>1906</v>
      </c>
      <c r="I509" s="24" t="n">
        <v>3000</v>
      </c>
      <c r="J509" s="27" t="n">
        <v>668</v>
      </c>
      <c r="K509" s="24"/>
    </row>
    <row r="510" customFormat="false" ht="19" hidden="false" customHeight="true" outlineLevel="0" collapsed="false">
      <c r="A510" s="23"/>
      <c r="B510" s="24" t="s">
        <v>1907</v>
      </c>
      <c r="C510" s="23" t="s">
        <v>1908</v>
      </c>
      <c r="D510" s="24" t="n">
        <v>0</v>
      </c>
      <c r="E510" s="26" t="s">
        <v>1909</v>
      </c>
      <c r="F510" s="26" t="n">
        <v>1.663</v>
      </c>
      <c r="G510" s="23" t="s">
        <v>1845</v>
      </c>
      <c r="H510" s="23" t="s">
        <v>1910</v>
      </c>
      <c r="I510" s="24" t="n">
        <v>3000</v>
      </c>
      <c r="J510" s="27" t="n">
        <v>1247</v>
      </c>
      <c r="K510" s="24"/>
    </row>
    <row r="511" customFormat="false" ht="19" hidden="false" customHeight="true" outlineLevel="0" collapsed="false">
      <c r="A511" s="23"/>
      <c r="B511" s="24" t="s">
        <v>1911</v>
      </c>
      <c r="C511" s="23" t="s">
        <v>1237</v>
      </c>
      <c r="D511" s="24" t="n">
        <v>0</v>
      </c>
      <c r="E511" s="26" t="s">
        <v>1912</v>
      </c>
      <c r="F511" s="26" t="n">
        <v>0.829</v>
      </c>
      <c r="G511" s="23" t="s">
        <v>1913</v>
      </c>
      <c r="H511" s="23" t="s">
        <v>1914</v>
      </c>
      <c r="I511" s="24" t="n">
        <v>3000</v>
      </c>
      <c r="J511" s="27" t="n">
        <v>622</v>
      </c>
      <c r="K511" s="24"/>
    </row>
    <row r="512" customFormat="false" ht="19" hidden="false" customHeight="true" outlineLevel="0" collapsed="false">
      <c r="A512" s="23"/>
      <c r="B512" s="24" t="s">
        <v>1915</v>
      </c>
      <c r="C512" s="23" t="s">
        <v>1916</v>
      </c>
      <c r="D512" s="24" t="n">
        <v>0</v>
      </c>
      <c r="E512" s="26" t="s">
        <v>1917</v>
      </c>
      <c r="F512" s="26" t="n">
        <v>1.392</v>
      </c>
      <c r="G512" s="23" t="s">
        <v>1918</v>
      </c>
      <c r="H512" s="23" t="s">
        <v>1919</v>
      </c>
      <c r="I512" s="24" t="n">
        <v>3000</v>
      </c>
      <c r="J512" s="27" t="n">
        <v>1044</v>
      </c>
      <c r="K512" s="24"/>
    </row>
    <row r="513" customFormat="false" ht="19" hidden="false" customHeight="true" outlineLevel="0" collapsed="false">
      <c r="A513" s="23"/>
      <c r="B513" s="24" t="s">
        <v>1920</v>
      </c>
      <c r="C513" s="23" t="s">
        <v>1921</v>
      </c>
      <c r="D513" s="24" t="n">
        <v>0</v>
      </c>
      <c r="E513" s="26" t="s">
        <v>1922</v>
      </c>
      <c r="F513" s="26" t="n">
        <v>0.465</v>
      </c>
      <c r="G513" s="23" t="s">
        <v>1923</v>
      </c>
      <c r="H513" s="23" t="s">
        <v>1924</v>
      </c>
      <c r="I513" s="24" t="n">
        <v>3000</v>
      </c>
      <c r="J513" s="27" t="n">
        <v>349</v>
      </c>
      <c r="K513" s="24"/>
    </row>
    <row r="514" customFormat="false" ht="19" hidden="false" customHeight="true" outlineLevel="0" collapsed="false">
      <c r="A514" s="23"/>
      <c r="B514" s="24" t="s">
        <v>1925</v>
      </c>
      <c r="C514" s="23" t="s">
        <v>1926</v>
      </c>
      <c r="D514" s="24" t="n">
        <v>0</v>
      </c>
      <c r="E514" s="26" t="n">
        <v>1.66</v>
      </c>
      <c r="F514" s="26" t="n">
        <v>1.66</v>
      </c>
      <c r="G514" s="23" t="s">
        <v>1927</v>
      </c>
      <c r="H514" s="23" t="s">
        <v>1870</v>
      </c>
      <c r="I514" s="24" t="n">
        <v>3000</v>
      </c>
      <c r="J514" s="27" t="n">
        <v>1245</v>
      </c>
      <c r="K514" s="24"/>
    </row>
    <row r="515" customFormat="false" ht="19" hidden="false" customHeight="true" outlineLevel="0" collapsed="false">
      <c r="A515" s="23"/>
      <c r="B515" s="31" t="s">
        <v>180</v>
      </c>
      <c r="C515" s="31"/>
      <c r="D515" s="31"/>
      <c r="E515" s="31"/>
      <c r="F515" s="31" t="n">
        <v>60.216</v>
      </c>
      <c r="G515" s="31"/>
      <c r="H515" s="31"/>
      <c r="I515" s="31"/>
      <c r="J515" s="31" t="n">
        <v>62984</v>
      </c>
      <c r="K515" s="31"/>
    </row>
    <row r="516" customFormat="false" ht="19" hidden="false" customHeight="true" outlineLevel="0" collapsed="false">
      <c r="A516" s="23" t="s">
        <v>27</v>
      </c>
      <c r="B516" s="24" t="s">
        <v>1928</v>
      </c>
      <c r="C516" s="23" t="s">
        <v>1929</v>
      </c>
      <c r="D516" s="24" t="n">
        <v>0</v>
      </c>
      <c r="E516" s="26" t="s">
        <v>1930</v>
      </c>
      <c r="F516" s="26" t="n">
        <v>2.356</v>
      </c>
      <c r="G516" s="23" t="s">
        <v>1931</v>
      </c>
      <c r="H516" s="23" t="s">
        <v>1932</v>
      </c>
      <c r="I516" s="24" t="n">
        <v>5000</v>
      </c>
      <c r="J516" s="27" t="n">
        <v>2945</v>
      </c>
      <c r="K516" s="24"/>
    </row>
    <row r="517" s="32" customFormat="true" ht="19" hidden="false" customHeight="true" outlineLevel="0" collapsed="false">
      <c r="A517" s="23"/>
      <c r="B517" s="24" t="s">
        <v>1933</v>
      </c>
      <c r="C517" s="23" t="s">
        <v>1934</v>
      </c>
      <c r="D517" s="24" t="n">
        <v>0</v>
      </c>
      <c r="E517" s="26" t="s">
        <v>1935</v>
      </c>
      <c r="F517" s="26" t="n">
        <v>1.924</v>
      </c>
      <c r="G517" s="23" t="s">
        <v>1936</v>
      </c>
      <c r="H517" s="23" t="s">
        <v>1937</v>
      </c>
      <c r="I517" s="24" t="n">
        <v>5000</v>
      </c>
      <c r="J517" s="27" t="n">
        <v>2405</v>
      </c>
      <c r="K517" s="24"/>
    </row>
    <row r="518" customFormat="false" ht="19" hidden="false" customHeight="true" outlineLevel="0" collapsed="false">
      <c r="A518" s="23"/>
      <c r="B518" s="24" t="s">
        <v>1938</v>
      </c>
      <c r="C518" s="23" t="s">
        <v>762</v>
      </c>
      <c r="D518" s="24" t="n">
        <v>0</v>
      </c>
      <c r="E518" s="26" t="s">
        <v>1939</v>
      </c>
      <c r="F518" s="26" t="n">
        <v>1.747</v>
      </c>
      <c r="G518" s="23" t="s">
        <v>1940</v>
      </c>
      <c r="H518" s="23" t="s">
        <v>1941</v>
      </c>
      <c r="I518" s="24" t="n">
        <v>5000</v>
      </c>
      <c r="J518" s="27" t="n">
        <v>2184</v>
      </c>
      <c r="K518" s="24"/>
    </row>
    <row r="519" customFormat="false" ht="19" hidden="false" customHeight="true" outlineLevel="0" collapsed="false">
      <c r="A519" s="23"/>
      <c r="B519" s="24" t="s">
        <v>1942</v>
      </c>
      <c r="C519" s="23" t="s">
        <v>1943</v>
      </c>
      <c r="D519" s="24" t="n">
        <v>0</v>
      </c>
      <c r="E519" s="26" t="s">
        <v>1944</v>
      </c>
      <c r="F519" s="26" t="n">
        <v>1.588</v>
      </c>
      <c r="G519" s="23" t="s">
        <v>1945</v>
      </c>
      <c r="H519" s="23" t="s">
        <v>1946</v>
      </c>
      <c r="I519" s="24" t="n">
        <v>5000</v>
      </c>
      <c r="J519" s="27" t="n">
        <v>1985</v>
      </c>
      <c r="K519" s="24"/>
    </row>
    <row r="520" customFormat="false" ht="19" hidden="false" customHeight="true" outlineLevel="0" collapsed="false">
      <c r="A520" s="23"/>
      <c r="B520" s="24" t="s">
        <v>1947</v>
      </c>
      <c r="C520" s="23" t="s">
        <v>1948</v>
      </c>
      <c r="D520" s="24" t="n">
        <v>0</v>
      </c>
      <c r="E520" s="26" t="s">
        <v>1949</v>
      </c>
      <c r="F520" s="26" t="n">
        <v>12.033</v>
      </c>
      <c r="G520" s="23" t="s">
        <v>479</v>
      </c>
      <c r="H520" s="23" t="s">
        <v>1950</v>
      </c>
      <c r="I520" s="24" t="n">
        <v>5000</v>
      </c>
      <c r="J520" s="27" t="n">
        <v>15041</v>
      </c>
      <c r="K520" s="24"/>
    </row>
    <row r="521" customFormat="false" ht="19" hidden="false" customHeight="true" outlineLevel="0" collapsed="false">
      <c r="A521" s="23"/>
      <c r="B521" s="24" t="s">
        <v>1951</v>
      </c>
      <c r="C521" s="23" t="s">
        <v>1542</v>
      </c>
      <c r="D521" s="24" t="n">
        <v>0</v>
      </c>
      <c r="E521" s="26" t="n">
        <v>2</v>
      </c>
      <c r="F521" s="26" t="n">
        <v>2</v>
      </c>
      <c r="G521" s="23" t="s">
        <v>1952</v>
      </c>
      <c r="H521" s="23" t="s">
        <v>1953</v>
      </c>
      <c r="I521" s="24" t="n">
        <v>5000</v>
      </c>
      <c r="J521" s="27" t="n">
        <v>2500</v>
      </c>
      <c r="K521" s="24"/>
    </row>
    <row r="522" customFormat="false" ht="19" hidden="false" customHeight="true" outlineLevel="0" collapsed="false">
      <c r="A522" s="23"/>
      <c r="B522" s="24" t="s">
        <v>1951</v>
      </c>
      <c r="C522" s="23" t="s">
        <v>1542</v>
      </c>
      <c r="D522" s="24" t="n">
        <v>5.1</v>
      </c>
      <c r="E522" s="26" t="s">
        <v>1954</v>
      </c>
      <c r="F522" s="26" t="n">
        <v>6.997</v>
      </c>
      <c r="G522" s="23" t="s">
        <v>1955</v>
      </c>
      <c r="H522" s="23" t="s">
        <v>1956</v>
      </c>
      <c r="I522" s="24" t="n">
        <v>5000</v>
      </c>
      <c r="J522" s="27" t="n">
        <v>8746</v>
      </c>
      <c r="K522" s="24"/>
    </row>
    <row r="523" customFormat="false" ht="19" hidden="false" customHeight="true" outlineLevel="0" collapsed="false">
      <c r="A523" s="23"/>
      <c r="B523" s="24" t="s">
        <v>1957</v>
      </c>
      <c r="C523" s="23" t="s">
        <v>1958</v>
      </c>
      <c r="D523" s="24" t="n">
        <v>0</v>
      </c>
      <c r="E523" s="26" t="s">
        <v>1959</v>
      </c>
      <c r="F523" s="26" t="n">
        <v>1.727</v>
      </c>
      <c r="G523" s="23" t="s">
        <v>1960</v>
      </c>
      <c r="H523" s="23" t="s">
        <v>1961</v>
      </c>
      <c r="I523" s="24" t="n">
        <v>5000</v>
      </c>
      <c r="J523" s="27" t="n">
        <v>2159</v>
      </c>
      <c r="K523" s="24"/>
    </row>
    <row r="524" customFormat="false" ht="19" hidden="false" customHeight="true" outlineLevel="0" collapsed="false">
      <c r="A524" s="23"/>
      <c r="B524" s="24" t="s">
        <v>1962</v>
      </c>
      <c r="C524" s="23" t="s">
        <v>1963</v>
      </c>
      <c r="D524" s="24" t="n">
        <v>0</v>
      </c>
      <c r="E524" s="26" t="s">
        <v>1964</v>
      </c>
      <c r="F524" s="26" t="n">
        <v>0.415</v>
      </c>
      <c r="G524" s="23" t="s">
        <v>1965</v>
      </c>
      <c r="H524" s="23" t="s">
        <v>1966</v>
      </c>
      <c r="I524" s="24" t="n">
        <v>5000</v>
      </c>
      <c r="J524" s="27" t="n">
        <v>519</v>
      </c>
      <c r="K524" s="24"/>
    </row>
    <row r="525" customFormat="false" ht="19" hidden="false" customHeight="true" outlineLevel="0" collapsed="false">
      <c r="A525" s="23"/>
      <c r="B525" s="24" t="s">
        <v>1967</v>
      </c>
      <c r="C525" s="23" t="s">
        <v>1963</v>
      </c>
      <c r="D525" s="24" t="n">
        <v>0</v>
      </c>
      <c r="E525" s="26" t="s">
        <v>1968</v>
      </c>
      <c r="F525" s="26" t="n">
        <v>0.249</v>
      </c>
      <c r="G525" s="23" t="s">
        <v>1965</v>
      </c>
      <c r="H525" s="23" t="s">
        <v>1969</v>
      </c>
      <c r="I525" s="24" t="n">
        <v>5000</v>
      </c>
      <c r="J525" s="27" t="n">
        <v>311</v>
      </c>
      <c r="K525" s="24"/>
    </row>
    <row r="526" customFormat="false" ht="19" hidden="false" customHeight="true" outlineLevel="0" collapsed="false">
      <c r="A526" s="23"/>
      <c r="B526" s="24" t="s">
        <v>1970</v>
      </c>
      <c r="C526" s="23" t="s">
        <v>1971</v>
      </c>
      <c r="D526" s="24" t="n">
        <v>0</v>
      </c>
      <c r="E526" s="26" t="s">
        <v>1972</v>
      </c>
      <c r="F526" s="26" t="n">
        <v>0.433</v>
      </c>
      <c r="G526" s="23" t="s">
        <v>1973</v>
      </c>
      <c r="H526" s="23" t="s">
        <v>1940</v>
      </c>
      <c r="I526" s="24" t="n">
        <v>5000</v>
      </c>
      <c r="J526" s="27" t="n">
        <v>541</v>
      </c>
      <c r="K526" s="24"/>
    </row>
    <row r="527" customFormat="false" ht="19" hidden="false" customHeight="true" outlineLevel="0" collapsed="false">
      <c r="A527" s="23"/>
      <c r="B527" s="24" t="s">
        <v>1974</v>
      </c>
      <c r="C527" s="23" t="s">
        <v>358</v>
      </c>
      <c r="D527" s="24" t="n">
        <v>0</v>
      </c>
      <c r="E527" s="26" t="s">
        <v>1975</v>
      </c>
      <c r="F527" s="26" t="n">
        <v>0.778</v>
      </c>
      <c r="G527" s="23" t="s">
        <v>1976</v>
      </c>
      <c r="H527" s="23" t="s">
        <v>1977</v>
      </c>
      <c r="I527" s="24" t="n">
        <v>5000</v>
      </c>
      <c r="J527" s="27" t="n">
        <v>973</v>
      </c>
      <c r="K527" s="24"/>
    </row>
    <row r="528" customFormat="false" ht="19" hidden="false" customHeight="true" outlineLevel="0" collapsed="false">
      <c r="A528" s="23"/>
      <c r="B528" s="24" t="s">
        <v>602</v>
      </c>
      <c r="C528" s="23" t="s">
        <v>603</v>
      </c>
      <c r="D528" s="24" t="n">
        <v>0</v>
      </c>
      <c r="E528" s="26" t="s">
        <v>1978</v>
      </c>
      <c r="F528" s="26" t="n">
        <v>1.149</v>
      </c>
      <c r="G528" s="23" t="s">
        <v>1976</v>
      </c>
      <c r="H528" s="34" t="s">
        <v>1979</v>
      </c>
      <c r="I528" s="24" t="n">
        <v>5000</v>
      </c>
      <c r="J528" s="27" t="n">
        <v>1436</v>
      </c>
      <c r="K528" s="24"/>
    </row>
    <row r="529" customFormat="false" ht="19" hidden="false" customHeight="true" outlineLevel="0" collapsed="false">
      <c r="A529" s="23"/>
      <c r="B529" s="24" t="s">
        <v>602</v>
      </c>
      <c r="C529" s="23" t="s">
        <v>603</v>
      </c>
      <c r="D529" s="24" t="s">
        <v>1978</v>
      </c>
      <c r="E529" s="26" t="s">
        <v>604</v>
      </c>
      <c r="F529" s="26" t="n">
        <v>4.227</v>
      </c>
      <c r="G529" s="34" t="s">
        <v>1979</v>
      </c>
      <c r="H529" s="23" t="s">
        <v>606</v>
      </c>
      <c r="I529" s="24" t="n">
        <v>5000</v>
      </c>
      <c r="J529" s="27" t="n">
        <v>5284</v>
      </c>
      <c r="K529" s="24"/>
    </row>
    <row r="530" customFormat="false" ht="19" hidden="false" customHeight="true" outlineLevel="0" collapsed="false">
      <c r="A530" s="23"/>
      <c r="B530" s="24" t="s">
        <v>1980</v>
      </c>
      <c r="C530" s="23" t="s">
        <v>1981</v>
      </c>
      <c r="D530" s="24" t="n">
        <v>0</v>
      </c>
      <c r="E530" s="26" t="n">
        <v>4.8</v>
      </c>
      <c r="F530" s="26" t="n">
        <v>4.8</v>
      </c>
      <c r="G530" s="23" t="s">
        <v>1982</v>
      </c>
      <c r="H530" s="23" t="s">
        <v>1983</v>
      </c>
      <c r="I530" s="24" t="n">
        <v>5000</v>
      </c>
      <c r="J530" s="27" t="n">
        <v>6000</v>
      </c>
      <c r="K530" s="24"/>
    </row>
    <row r="531" customFormat="false" ht="19" hidden="false" customHeight="true" outlineLevel="0" collapsed="false">
      <c r="A531" s="23"/>
      <c r="B531" s="24" t="s">
        <v>787</v>
      </c>
      <c r="C531" s="23" t="s">
        <v>788</v>
      </c>
      <c r="D531" s="37" t="n">
        <v>7.05</v>
      </c>
      <c r="E531" s="37" t="n">
        <v>10.937</v>
      </c>
      <c r="F531" s="33" t="n">
        <v>3.887</v>
      </c>
      <c r="G531" s="30" t="s">
        <v>790</v>
      </c>
      <c r="H531" s="34" t="s">
        <v>1984</v>
      </c>
      <c r="I531" s="24" t="n">
        <v>5000</v>
      </c>
      <c r="J531" s="27" t="n">
        <v>4859</v>
      </c>
      <c r="K531" s="24"/>
    </row>
    <row r="532" customFormat="false" ht="19" hidden="false" customHeight="true" outlineLevel="0" collapsed="false">
      <c r="A532" s="23"/>
      <c r="B532" s="24" t="s">
        <v>1985</v>
      </c>
      <c r="C532" s="23" t="s">
        <v>1986</v>
      </c>
      <c r="D532" s="24" t="n">
        <v>0</v>
      </c>
      <c r="E532" s="26" t="s">
        <v>1987</v>
      </c>
      <c r="F532" s="26" t="n">
        <v>0.407</v>
      </c>
      <c r="G532" s="23" t="s">
        <v>1941</v>
      </c>
      <c r="H532" s="23" t="s">
        <v>1842</v>
      </c>
      <c r="I532" s="24" t="n">
        <v>3000</v>
      </c>
      <c r="J532" s="27" t="n">
        <v>305</v>
      </c>
      <c r="K532" s="24"/>
    </row>
    <row r="533" customFormat="false" ht="19" hidden="false" customHeight="true" outlineLevel="0" collapsed="false">
      <c r="A533" s="23"/>
      <c r="B533" s="24" t="s">
        <v>1988</v>
      </c>
      <c r="C533" s="23" t="s">
        <v>1989</v>
      </c>
      <c r="D533" s="24" t="n">
        <v>0</v>
      </c>
      <c r="E533" s="26" t="s">
        <v>1990</v>
      </c>
      <c r="F533" s="26" t="n">
        <v>0.819</v>
      </c>
      <c r="G533" s="23" t="s">
        <v>1946</v>
      </c>
      <c r="H533" s="23" t="s">
        <v>1991</v>
      </c>
      <c r="I533" s="24" t="n">
        <v>3000</v>
      </c>
      <c r="J533" s="27" t="n">
        <v>614</v>
      </c>
      <c r="K533" s="24"/>
    </row>
    <row r="534" customFormat="false" ht="19" hidden="false" customHeight="true" outlineLevel="0" collapsed="false">
      <c r="A534" s="23"/>
      <c r="B534" s="24" t="s">
        <v>1992</v>
      </c>
      <c r="C534" s="23" t="s">
        <v>1993</v>
      </c>
      <c r="D534" s="24" t="n">
        <v>0</v>
      </c>
      <c r="E534" s="26" t="s">
        <v>1994</v>
      </c>
      <c r="F534" s="26" t="n">
        <v>4.672</v>
      </c>
      <c r="G534" s="23" t="s">
        <v>1956</v>
      </c>
      <c r="H534" s="23" t="s">
        <v>1995</v>
      </c>
      <c r="I534" s="24" t="n">
        <v>3000</v>
      </c>
      <c r="J534" s="27" t="n">
        <v>3504</v>
      </c>
      <c r="K534" s="24"/>
    </row>
    <row r="535" customFormat="false" ht="19" hidden="false" customHeight="true" outlineLevel="0" collapsed="false">
      <c r="A535" s="23"/>
      <c r="B535" s="24" t="s">
        <v>1996</v>
      </c>
      <c r="C535" s="23" t="s">
        <v>1997</v>
      </c>
      <c r="D535" s="24" t="n">
        <v>0</v>
      </c>
      <c r="E535" s="26" t="s">
        <v>1998</v>
      </c>
      <c r="F535" s="26" t="n">
        <v>3.534</v>
      </c>
      <c r="G535" s="23" t="s">
        <v>1961</v>
      </c>
      <c r="H535" s="23" t="s">
        <v>1999</v>
      </c>
      <c r="I535" s="24" t="n">
        <v>3000</v>
      </c>
      <c r="J535" s="27" t="n">
        <v>2651</v>
      </c>
      <c r="K535" s="24"/>
    </row>
    <row r="536" customFormat="false" ht="19" hidden="false" customHeight="true" outlineLevel="0" collapsed="false">
      <c r="A536" s="23"/>
      <c r="B536" s="24" t="s">
        <v>2000</v>
      </c>
      <c r="C536" s="23" t="s">
        <v>2001</v>
      </c>
      <c r="D536" s="24" t="n">
        <v>0</v>
      </c>
      <c r="E536" s="26" t="n">
        <v>5.3</v>
      </c>
      <c r="F536" s="26" t="n">
        <v>5.3</v>
      </c>
      <c r="G536" s="23" t="s">
        <v>1995</v>
      </c>
      <c r="H536" s="23" t="s">
        <v>814</v>
      </c>
      <c r="I536" s="24" t="n">
        <v>3000</v>
      </c>
      <c r="J536" s="27" t="n">
        <v>3975</v>
      </c>
      <c r="K536" s="24"/>
    </row>
    <row r="537" customFormat="false" ht="19" hidden="false" customHeight="true" outlineLevel="0" collapsed="false">
      <c r="A537" s="23"/>
      <c r="B537" s="24" t="s">
        <v>2002</v>
      </c>
      <c r="C537" s="23" t="s">
        <v>2003</v>
      </c>
      <c r="D537" s="24" t="n">
        <v>0</v>
      </c>
      <c r="E537" s="26" t="s">
        <v>2004</v>
      </c>
      <c r="F537" s="26" t="n">
        <v>3.773</v>
      </c>
      <c r="G537" s="23" t="s">
        <v>1966</v>
      </c>
      <c r="H537" s="23" t="s">
        <v>2005</v>
      </c>
      <c r="I537" s="24" t="n">
        <v>3000</v>
      </c>
      <c r="J537" s="27" t="n">
        <v>2830</v>
      </c>
      <c r="K537" s="24"/>
    </row>
    <row r="538" customFormat="false" ht="19" hidden="false" customHeight="true" outlineLevel="0" collapsed="false">
      <c r="A538" s="23"/>
      <c r="B538" s="24" t="s">
        <v>2006</v>
      </c>
      <c r="C538" s="23" t="s">
        <v>1963</v>
      </c>
      <c r="D538" s="24" t="n">
        <v>0</v>
      </c>
      <c r="E538" s="26" t="s">
        <v>2007</v>
      </c>
      <c r="F538" s="26" t="n">
        <v>1.827</v>
      </c>
      <c r="G538" s="23" t="s">
        <v>1965</v>
      </c>
      <c r="H538" s="23" t="s">
        <v>2008</v>
      </c>
      <c r="I538" s="24" t="n">
        <v>3000</v>
      </c>
      <c r="J538" s="27" t="n">
        <v>1370</v>
      </c>
      <c r="K538" s="24"/>
    </row>
    <row r="539" customFormat="false" ht="19" hidden="false" customHeight="true" outlineLevel="0" collapsed="false">
      <c r="A539" s="23"/>
      <c r="B539" s="24" t="s">
        <v>2009</v>
      </c>
      <c r="C539" s="23" t="s">
        <v>2010</v>
      </c>
      <c r="D539" s="24" t="n">
        <v>0</v>
      </c>
      <c r="E539" s="26" t="s">
        <v>2011</v>
      </c>
      <c r="F539" s="26" t="n">
        <v>2.275</v>
      </c>
      <c r="G539" s="23" t="s">
        <v>1969</v>
      </c>
      <c r="H539" s="23" t="s">
        <v>1969</v>
      </c>
      <c r="I539" s="24" t="n">
        <v>3000</v>
      </c>
      <c r="J539" s="27" t="n">
        <v>1706</v>
      </c>
      <c r="K539" s="24"/>
    </row>
    <row r="540" customFormat="false" ht="19" hidden="false" customHeight="true" outlineLevel="0" collapsed="false">
      <c r="A540" s="23"/>
      <c r="B540" s="24" t="s">
        <v>2012</v>
      </c>
      <c r="C540" s="23" t="s">
        <v>2013</v>
      </c>
      <c r="D540" s="24" t="n">
        <v>0</v>
      </c>
      <c r="E540" s="26" t="s">
        <v>2014</v>
      </c>
      <c r="F540" s="26" t="n">
        <v>0.761</v>
      </c>
      <c r="G540" s="23" t="s">
        <v>1842</v>
      </c>
      <c r="H540" s="23" t="s">
        <v>2015</v>
      </c>
      <c r="I540" s="24" t="n">
        <v>3000</v>
      </c>
      <c r="J540" s="27" t="n">
        <v>571</v>
      </c>
      <c r="K540" s="24"/>
    </row>
    <row r="541" customFormat="false" ht="19" hidden="false" customHeight="true" outlineLevel="0" collapsed="false">
      <c r="A541" s="23"/>
      <c r="B541" s="24" t="s">
        <v>2016</v>
      </c>
      <c r="C541" s="23" t="s">
        <v>1963</v>
      </c>
      <c r="D541" s="24" t="s">
        <v>81</v>
      </c>
      <c r="E541" s="26" t="s">
        <v>1720</v>
      </c>
      <c r="F541" s="26" t="n">
        <v>0.692</v>
      </c>
      <c r="G541" s="23" t="s">
        <v>1940</v>
      </c>
      <c r="H541" s="23" t="s">
        <v>2017</v>
      </c>
      <c r="I541" s="24" t="n">
        <v>3000</v>
      </c>
      <c r="J541" s="27" t="n">
        <v>519</v>
      </c>
      <c r="K541" s="24"/>
    </row>
    <row r="542" customFormat="false" ht="19" hidden="false" customHeight="true" outlineLevel="0" collapsed="false">
      <c r="A542" s="23"/>
      <c r="B542" s="24" t="s">
        <v>2018</v>
      </c>
      <c r="C542" s="23" t="s">
        <v>2019</v>
      </c>
      <c r="D542" s="24" t="n">
        <v>0</v>
      </c>
      <c r="E542" s="26" t="s">
        <v>2020</v>
      </c>
      <c r="F542" s="26" t="n">
        <v>3.215</v>
      </c>
      <c r="G542" s="23" t="s">
        <v>1162</v>
      </c>
      <c r="H542" s="23" t="s">
        <v>2021</v>
      </c>
      <c r="I542" s="24" t="n">
        <v>3000</v>
      </c>
      <c r="J542" s="27" t="n">
        <v>2411</v>
      </c>
      <c r="K542" s="24"/>
    </row>
    <row r="543" customFormat="false" ht="19" hidden="false" customHeight="true" outlineLevel="0" collapsed="false">
      <c r="A543" s="23"/>
      <c r="B543" s="24" t="s">
        <v>2022</v>
      </c>
      <c r="C543" s="23" t="s">
        <v>1532</v>
      </c>
      <c r="D543" s="24" t="n">
        <v>0</v>
      </c>
      <c r="E543" s="26" t="s">
        <v>2023</v>
      </c>
      <c r="F543" s="26" t="n">
        <v>1.881</v>
      </c>
      <c r="G543" s="23" t="s">
        <v>1977</v>
      </c>
      <c r="H543" s="23" t="s">
        <v>277</v>
      </c>
      <c r="I543" s="24" t="n">
        <v>3000</v>
      </c>
      <c r="J543" s="27" t="n">
        <v>1411</v>
      </c>
      <c r="K543" s="24"/>
    </row>
    <row r="544" customFormat="false" ht="19" hidden="false" customHeight="true" outlineLevel="0" collapsed="false">
      <c r="A544" s="23"/>
      <c r="B544" s="24" t="s">
        <v>2024</v>
      </c>
      <c r="C544" s="23" t="s">
        <v>2025</v>
      </c>
      <c r="D544" s="24" t="n">
        <v>0</v>
      </c>
      <c r="E544" s="26" t="s">
        <v>835</v>
      </c>
      <c r="F544" s="26" t="n">
        <v>1.764</v>
      </c>
      <c r="G544" s="23" t="s">
        <v>2026</v>
      </c>
      <c r="H544" s="23" t="s">
        <v>2027</v>
      </c>
      <c r="I544" s="24" t="n">
        <v>3000</v>
      </c>
      <c r="J544" s="27" t="n">
        <v>1323</v>
      </c>
      <c r="K544" s="24"/>
    </row>
    <row r="545" customFormat="false" ht="19" hidden="false" customHeight="true" outlineLevel="0" collapsed="false">
      <c r="A545" s="23"/>
      <c r="B545" s="24" t="s">
        <v>2028</v>
      </c>
      <c r="C545" s="23" t="s">
        <v>2029</v>
      </c>
      <c r="D545" s="24" t="s">
        <v>81</v>
      </c>
      <c r="E545" s="26" t="s">
        <v>2030</v>
      </c>
      <c r="F545" s="26" t="n">
        <v>1.714</v>
      </c>
      <c r="G545" s="23" t="s">
        <v>2031</v>
      </c>
      <c r="H545" s="23" t="s">
        <v>2032</v>
      </c>
      <c r="I545" s="24" t="n">
        <v>3000</v>
      </c>
      <c r="J545" s="27" t="n">
        <v>1286</v>
      </c>
      <c r="K545" s="24"/>
    </row>
    <row r="546" customFormat="false" ht="19" hidden="false" customHeight="true" outlineLevel="0" collapsed="false">
      <c r="A546" s="23"/>
      <c r="B546" s="24" t="s">
        <v>2033</v>
      </c>
      <c r="C546" s="23" t="s">
        <v>2034</v>
      </c>
      <c r="D546" s="24" t="s">
        <v>81</v>
      </c>
      <c r="E546" s="26" t="s">
        <v>2035</v>
      </c>
      <c r="F546" s="26" t="n">
        <v>4.097</v>
      </c>
      <c r="G546" s="23" t="s">
        <v>2036</v>
      </c>
      <c r="H546" s="23" t="s">
        <v>1982</v>
      </c>
      <c r="I546" s="24" t="n">
        <v>3000</v>
      </c>
      <c r="J546" s="27" t="n">
        <v>3073</v>
      </c>
      <c r="K546" s="24"/>
    </row>
    <row r="547" customFormat="false" ht="19" hidden="false" customHeight="true" outlineLevel="0" collapsed="false">
      <c r="A547" s="23"/>
      <c r="B547" s="24" t="s">
        <v>2037</v>
      </c>
      <c r="C547" s="23" t="s">
        <v>2038</v>
      </c>
      <c r="D547" s="24" t="n">
        <v>0</v>
      </c>
      <c r="E547" s="26" t="s">
        <v>2039</v>
      </c>
      <c r="F547" s="26" t="n">
        <v>3.473</v>
      </c>
      <c r="G547" s="23" t="s">
        <v>2040</v>
      </c>
      <c r="H547" s="23" t="s">
        <v>2041</v>
      </c>
      <c r="I547" s="24" t="n">
        <v>3000</v>
      </c>
      <c r="J547" s="27" t="n">
        <v>2605</v>
      </c>
      <c r="K547" s="24"/>
    </row>
    <row r="548" customFormat="false" ht="19" hidden="false" customHeight="true" outlineLevel="0" collapsed="false">
      <c r="A548" s="23"/>
      <c r="B548" s="24" t="s">
        <v>2042</v>
      </c>
      <c r="C548" s="23" t="s">
        <v>857</v>
      </c>
      <c r="D548" s="24" t="n">
        <v>0</v>
      </c>
      <c r="E548" s="26" t="s">
        <v>2043</v>
      </c>
      <c r="F548" s="26" t="n">
        <v>3.354</v>
      </c>
      <c r="G548" s="23" t="s">
        <v>1995</v>
      </c>
      <c r="H548" s="23" t="s">
        <v>179</v>
      </c>
      <c r="I548" s="24" t="n">
        <v>3000</v>
      </c>
      <c r="J548" s="27" t="n">
        <v>2516</v>
      </c>
      <c r="K548" s="24"/>
    </row>
    <row r="549" customFormat="false" ht="19" hidden="false" customHeight="true" outlineLevel="0" collapsed="false">
      <c r="A549" s="23"/>
      <c r="B549" s="24" t="s">
        <v>2044</v>
      </c>
      <c r="C549" s="23" t="s">
        <v>2045</v>
      </c>
      <c r="D549" s="24" t="n">
        <v>0</v>
      </c>
      <c r="E549" s="26" t="s">
        <v>2046</v>
      </c>
      <c r="F549" s="26" t="n">
        <v>3.008</v>
      </c>
      <c r="G549" s="23" t="s">
        <v>1982</v>
      </c>
      <c r="H549" s="23" t="s">
        <v>2047</v>
      </c>
      <c r="I549" s="24" t="n">
        <v>3000</v>
      </c>
      <c r="J549" s="27" t="n">
        <v>2256</v>
      </c>
      <c r="K549" s="24"/>
    </row>
    <row r="550" customFormat="false" ht="19" hidden="false" customHeight="true" outlineLevel="0" collapsed="false">
      <c r="A550" s="23"/>
      <c r="B550" s="24" t="s">
        <v>2048</v>
      </c>
      <c r="C550" s="23" t="s">
        <v>822</v>
      </c>
      <c r="D550" s="24" t="n">
        <v>0</v>
      </c>
      <c r="E550" s="26" t="s">
        <v>2049</v>
      </c>
      <c r="F550" s="26" t="n">
        <v>1.994</v>
      </c>
      <c r="G550" s="23" t="s">
        <v>1982</v>
      </c>
      <c r="H550" s="23" t="s">
        <v>2050</v>
      </c>
      <c r="I550" s="24" t="n">
        <v>3000</v>
      </c>
      <c r="J550" s="27" t="n">
        <v>1496</v>
      </c>
      <c r="K550" s="24"/>
    </row>
    <row r="551" customFormat="false" ht="19" hidden="false" customHeight="true" outlineLevel="0" collapsed="false">
      <c r="A551" s="23"/>
      <c r="B551" s="24" t="s">
        <v>2051</v>
      </c>
      <c r="C551" s="23" t="s">
        <v>822</v>
      </c>
      <c r="D551" s="24" t="n">
        <v>0</v>
      </c>
      <c r="E551" s="26" t="s">
        <v>2052</v>
      </c>
      <c r="F551" s="26" t="n">
        <v>0.909</v>
      </c>
      <c r="G551" s="23" t="s">
        <v>1982</v>
      </c>
      <c r="H551" s="23" t="s">
        <v>694</v>
      </c>
      <c r="I551" s="24" t="n">
        <v>3000</v>
      </c>
      <c r="J551" s="27" t="n">
        <v>682</v>
      </c>
      <c r="K551" s="24"/>
    </row>
    <row r="552" customFormat="false" ht="19" hidden="false" customHeight="true" outlineLevel="0" collapsed="false">
      <c r="A552" s="23"/>
      <c r="B552" s="24" t="s">
        <v>2053</v>
      </c>
      <c r="C552" s="23" t="s">
        <v>2054</v>
      </c>
      <c r="D552" s="24" t="n">
        <v>0</v>
      </c>
      <c r="E552" s="26" t="s">
        <v>2055</v>
      </c>
      <c r="F552" s="26" t="n">
        <v>2.923</v>
      </c>
      <c r="G552" s="23" t="s">
        <v>2056</v>
      </c>
      <c r="H552" s="23" t="s">
        <v>2057</v>
      </c>
      <c r="I552" s="24" t="n">
        <v>3000</v>
      </c>
      <c r="J552" s="27" t="n">
        <v>2192</v>
      </c>
      <c r="K552" s="24"/>
    </row>
    <row r="553" customFormat="false" ht="19" hidden="false" customHeight="true" outlineLevel="0" collapsed="false">
      <c r="A553" s="23"/>
      <c r="B553" s="24" t="s">
        <v>2058</v>
      </c>
      <c r="C553" s="23" t="s">
        <v>2059</v>
      </c>
      <c r="D553" s="24" t="n">
        <v>0</v>
      </c>
      <c r="E553" s="26" t="n">
        <v>2.6</v>
      </c>
      <c r="F553" s="26" t="n">
        <v>2.6</v>
      </c>
      <c r="G553" s="23" t="s">
        <v>2060</v>
      </c>
      <c r="H553" s="23" t="s">
        <v>2061</v>
      </c>
      <c r="I553" s="24" t="n">
        <v>3000</v>
      </c>
      <c r="J553" s="27" t="n">
        <v>1950</v>
      </c>
      <c r="K553" s="24"/>
    </row>
    <row r="554" customFormat="false" ht="19" hidden="false" customHeight="true" outlineLevel="0" collapsed="false">
      <c r="A554" s="23"/>
      <c r="B554" s="24" t="s">
        <v>2062</v>
      </c>
      <c r="C554" s="23" t="s">
        <v>2063</v>
      </c>
      <c r="D554" s="24" t="n">
        <v>0</v>
      </c>
      <c r="E554" s="26" t="n">
        <v>1.15</v>
      </c>
      <c r="F554" s="26" t="n">
        <v>1.15</v>
      </c>
      <c r="G554" s="23" t="s">
        <v>2040</v>
      </c>
      <c r="H554" s="23" t="s">
        <v>2040</v>
      </c>
      <c r="I554" s="24" t="n">
        <v>3000</v>
      </c>
      <c r="J554" s="27" t="n">
        <v>863</v>
      </c>
      <c r="K554" s="24"/>
    </row>
    <row r="555" customFormat="false" ht="19" hidden="false" customHeight="true" outlineLevel="0" collapsed="false">
      <c r="A555" s="23"/>
      <c r="B555" s="24" t="s">
        <v>2064</v>
      </c>
      <c r="C555" s="23" t="s">
        <v>2065</v>
      </c>
      <c r="D555" s="24" t="n">
        <v>0</v>
      </c>
      <c r="E555" s="26" t="n">
        <v>1.041</v>
      </c>
      <c r="F555" s="26" t="n">
        <v>1.041</v>
      </c>
      <c r="G555" s="23" t="s">
        <v>2066</v>
      </c>
      <c r="H555" s="23" t="s">
        <v>2067</v>
      </c>
      <c r="I555" s="24" t="n">
        <v>3000</v>
      </c>
      <c r="J555" s="27" t="n">
        <v>781</v>
      </c>
      <c r="K555" s="24"/>
    </row>
    <row r="556" customFormat="false" ht="19" hidden="false" customHeight="true" outlineLevel="0" collapsed="false">
      <c r="A556" s="23"/>
      <c r="B556" s="24" t="s">
        <v>2068</v>
      </c>
      <c r="C556" s="23" t="s">
        <v>2069</v>
      </c>
      <c r="D556" s="24" t="n">
        <v>0</v>
      </c>
      <c r="E556" s="26" t="n">
        <v>0.422</v>
      </c>
      <c r="F556" s="26" t="n">
        <v>0.422</v>
      </c>
      <c r="G556" s="23" t="s">
        <v>2066</v>
      </c>
      <c r="H556" s="23" t="s">
        <v>2070</v>
      </c>
      <c r="I556" s="24" t="n">
        <v>3000</v>
      </c>
      <c r="J556" s="27" t="n">
        <v>317</v>
      </c>
      <c r="K556" s="24"/>
    </row>
    <row r="557" customFormat="false" ht="19" hidden="false" customHeight="true" outlineLevel="0" collapsed="false">
      <c r="A557" s="23"/>
      <c r="B557" s="24" t="s">
        <v>2071</v>
      </c>
      <c r="C557" s="23" t="s">
        <v>2072</v>
      </c>
      <c r="D557" s="24" t="n">
        <v>0</v>
      </c>
      <c r="E557" s="26" t="n">
        <v>4.927</v>
      </c>
      <c r="F557" s="26" t="n">
        <v>4.927</v>
      </c>
      <c r="G557" s="23" t="s">
        <v>1982</v>
      </c>
      <c r="H557" s="34" t="s">
        <v>1984</v>
      </c>
      <c r="I557" s="24" t="n">
        <v>3000</v>
      </c>
      <c r="J557" s="27" t="n">
        <v>3695</v>
      </c>
      <c r="K557" s="24"/>
    </row>
    <row r="558" customFormat="false" ht="19" hidden="false" customHeight="true" outlineLevel="0" collapsed="false">
      <c r="A558" s="23"/>
      <c r="B558" s="24" t="s">
        <v>2073</v>
      </c>
      <c r="C558" s="23" t="s">
        <v>2074</v>
      </c>
      <c r="D558" s="24" t="n">
        <v>0</v>
      </c>
      <c r="E558" s="26" t="s">
        <v>2075</v>
      </c>
      <c r="F558" s="26" t="n">
        <v>1.589</v>
      </c>
      <c r="G558" s="23" t="s">
        <v>2076</v>
      </c>
      <c r="H558" s="23" t="s">
        <v>1976</v>
      </c>
      <c r="I558" s="24" t="n">
        <v>3000</v>
      </c>
      <c r="J558" s="27" t="n">
        <v>1192</v>
      </c>
      <c r="K558" s="24"/>
    </row>
    <row r="559" customFormat="false" ht="19" hidden="false" customHeight="true" outlineLevel="0" collapsed="false">
      <c r="A559" s="23"/>
      <c r="B559" s="24" t="s">
        <v>2077</v>
      </c>
      <c r="C559" s="23" t="s">
        <v>2078</v>
      </c>
      <c r="D559" s="24" t="s">
        <v>81</v>
      </c>
      <c r="E559" s="26" t="s">
        <v>1553</v>
      </c>
      <c r="F559" s="26" t="n">
        <v>2.5</v>
      </c>
      <c r="G559" s="23" t="s">
        <v>2079</v>
      </c>
      <c r="H559" s="23" t="s">
        <v>2080</v>
      </c>
      <c r="I559" s="24" t="n">
        <v>3000</v>
      </c>
      <c r="J559" s="27" t="n">
        <v>1875</v>
      </c>
      <c r="K559" s="24"/>
    </row>
    <row r="560" customFormat="false" ht="19" hidden="false" customHeight="true" outlineLevel="0" collapsed="false">
      <c r="A560" s="23"/>
      <c r="B560" s="31" t="s">
        <v>180</v>
      </c>
      <c r="C560" s="31"/>
      <c r="D560" s="31"/>
      <c r="E560" s="31"/>
      <c r="F560" s="31" t="n">
        <v>112.931</v>
      </c>
      <c r="G560" s="31"/>
      <c r="H560" s="31"/>
      <c r="I560" s="31"/>
      <c r="J560" s="31" t="n">
        <v>107857</v>
      </c>
      <c r="K560" s="31"/>
    </row>
    <row r="561" customFormat="false" ht="18.5" hidden="false" customHeight="true" outlineLevel="0" collapsed="false">
      <c r="A561" s="39" t="s">
        <v>28</v>
      </c>
      <c r="B561" s="40" t="s">
        <v>2081</v>
      </c>
      <c r="C561" s="23" t="s">
        <v>2082</v>
      </c>
      <c r="D561" s="24" t="n">
        <v>0</v>
      </c>
      <c r="E561" s="26" t="n">
        <v>19.901</v>
      </c>
      <c r="F561" s="26" t="n">
        <v>19.901</v>
      </c>
      <c r="G561" s="23" t="s">
        <v>2083</v>
      </c>
      <c r="H561" s="23" t="s">
        <v>2084</v>
      </c>
      <c r="I561" s="24" t="n">
        <v>5000</v>
      </c>
      <c r="J561" s="27" t="n">
        <v>24876</v>
      </c>
      <c r="K561" s="36" t="s">
        <v>2085</v>
      </c>
    </row>
    <row r="562" s="32" customFormat="true" ht="18.5" hidden="false" customHeight="true" outlineLevel="0" collapsed="false">
      <c r="A562" s="39"/>
      <c r="B562" s="40" t="s">
        <v>2081</v>
      </c>
      <c r="C562" s="23" t="s">
        <v>2082</v>
      </c>
      <c r="D562" s="24" t="n">
        <v>19.901</v>
      </c>
      <c r="E562" s="26" t="n">
        <v>36.527</v>
      </c>
      <c r="F562" s="26" t="n">
        <v>16.626</v>
      </c>
      <c r="G562" s="23" t="s">
        <v>2086</v>
      </c>
      <c r="H562" s="23" t="s">
        <v>2087</v>
      </c>
      <c r="I562" s="24" t="n">
        <v>5000</v>
      </c>
      <c r="J562" s="27" t="n">
        <v>20783</v>
      </c>
      <c r="K562" s="36" t="s">
        <v>2088</v>
      </c>
    </row>
    <row r="563" customFormat="false" ht="18.5" hidden="false" customHeight="true" outlineLevel="0" collapsed="false">
      <c r="A563" s="39"/>
      <c r="B563" s="40" t="s">
        <v>2089</v>
      </c>
      <c r="C563" s="23" t="s">
        <v>2090</v>
      </c>
      <c r="D563" s="24" t="n">
        <v>19.901</v>
      </c>
      <c r="E563" s="26" t="n">
        <v>26.273</v>
      </c>
      <c r="F563" s="26" t="n">
        <v>6.372</v>
      </c>
      <c r="G563" s="23" t="s">
        <v>2091</v>
      </c>
      <c r="H563" s="23" t="s">
        <v>2092</v>
      </c>
      <c r="I563" s="24" t="n">
        <v>5000</v>
      </c>
      <c r="J563" s="27" t="n">
        <v>7965</v>
      </c>
      <c r="K563" s="24"/>
    </row>
    <row r="564" customFormat="false" ht="18.5" hidden="false" customHeight="true" outlineLevel="0" collapsed="false">
      <c r="A564" s="39"/>
      <c r="B564" s="40" t="s">
        <v>2093</v>
      </c>
      <c r="C564" s="23" t="s">
        <v>2094</v>
      </c>
      <c r="D564" s="24" t="n">
        <v>0</v>
      </c>
      <c r="E564" s="26" t="s">
        <v>2095</v>
      </c>
      <c r="F564" s="26" t="n">
        <v>2.989</v>
      </c>
      <c r="G564" s="23" t="s">
        <v>2096</v>
      </c>
      <c r="H564" s="23" t="s">
        <v>2097</v>
      </c>
      <c r="I564" s="24" t="n">
        <v>5000</v>
      </c>
      <c r="J564" s="27" t="n">
        <v>3736</v>
      </c>
      <c r="K564" s="24"/>
    </row>
    <row r="565" customFormat="false" ht="18.5" hidden="false" customHeight="true" outlineLevel="0" collapsed="false">
      <c r="A565" s="39"/>
      <c r="B565" s="40" t="s">
        <v>2098</v>
      </c>
      <c r="C565" s="23" t="s">
        <v>2099</v>
      </c>
      <c r="D565" s="24" t="n">
        <v>0</v>
      </c>
      <c r="E565" s="26" t="s">
        <v>2100</v>
      </c>
      <c r="F565" s="26" t="n">
        <v>0.971</v>
      </c>
      <c r="G565" s="23" t="s">
        <v>2101</v>
      </c>
      <c r="H565" s="23" t="s">
        <v>2102</v>
      </c>
      <c r="I565" s="24" t="n">
        <v>5000</v>
      </c>
      <c r="J565" s="27" t="n">
        <v>1214</v>
      </c>
      <c r="K565" s="24"/>
    </row>
    <row r="566" customFormat="false" ht="18.5" hidden="false" customHeight="true" outlineLevel="0" collapsed="false">
      <c r="A566" s="39"/>
      <c r="B566" s="40" t="s">
        <v>2103</v>
      </c>
      <c r="C566" s="23" t="s">
        <v>2104</v>
      </c>
      <c r="D566" s="24" t="n">
        <v>0</v>
      </c>
      <c r="E566" s="26" t="s">
        <v>2105</v>
      </c>
      <c r="F566" s="26" t="n">
        <v>5.735</v>
      </c>
      <c r="G566" s="23" t="s">
        <v>2106</v>
      </c>
      <c r="H566" s="23" t="s">
        <v>2107</v>
      </c>
      <c r="I566" s="24" t="n">
        <v>5000</v>
      </c>
      <c r="J566" s="27" t="n">
        <v>7169</v>
      </c>
      <c r="K566" s="24"/>
    </row>
    <row r="567" customFormat="false" ht="18.5" hidden="false" customHeight="true" outlineLevel="0" collapsed="false">
      <c r="A567" s="39"/>
      <c r="B567" s="40" t="s">
        <v>2108</v>
      </c>
      <c r="C567" s="23" t="s">
        <v>2109</v>
      </c>
      <c r="D567" s="24" t="n">
        <v>0</v>
      </c>
      <c r="E567" s="26" t="s">
        <v>2110</v>
      </c>
      <c r="F567" s="26" t="n">
        <v>22.034</v>
      </c>
      <c r="G567" s="23" t="s">
        <v>2111</v>
      </c>
      <c r="H567" s="23" t="s">
        <v>2112</v>
      </c>
      <c r="I567" s="24" t="n">
        <v>5000</v>
      </c>
      <c r="J567" s="27" t="n">
        <v>27543</v>
      </c>
      <c r="K567" s="24"/>
    </row>
    <row r="568" customFormat="false" ht="18.5" hidden="false" customHeight="true" outlineLevel="0" collapsed="false">
      <c r="A568" s="39"/>
      <c r="B568" s="40" t="s">
        <v>2113</v>
      </c>
      <c r="C568" s="23" t="s">
        <v>2114</v>
      </c>
      <c r="D568" s="24" t="n">
        <v>0</v>
      </c>
      <c r="E568" s="26" t="s">
        <v>2115</v>
      </c>
      <c r="F568" s="26" t="n">
        <v>11.002</v>
      </c>
      <c r="G568" s="23" t="s">
        <v>2083</v>
      </c>
      <c r="H568" s="23" t="s">
        <v>2116</v>
      </c>
      <c r="I568" s="24" t="n">
        <v>5000</v>
      </c>
      <c r="J568" s="27" t="n">
        <v>13753</v>
      </c>
      <c r="K568" s="24"/>
    </row>
    <row r="569" customFormat="false" ht="18.5" hidden="false" customHeight="true" outlineLevel="0" collapsed="false">
      <c r="A569" s="39"/>
      <c r="B569" s="40" t="s">
        <v>2117</v>
      </c>
      <c r="C569" s="23" t="s">
        <v>2118</v>
      </c>
      <c r="D569" s="24" t="n">
        <v>0</v>
      </c>
      <c r="E569" s="26" t="s">
        <v>2119</v>
      </c>
      <c r="F569" s="26" t="n">
        <v>2.483</v>
      </c>
      <c r="G569" s="23" t="s">
        <v>2087</v>
      </c>
      <c r="H569" s="23" t="s">
        <v>2120</v>
      </c>
      <c r="I569" s="24" t="n">
        <v>5000</v>
      </c>
      <c r="J569" s="27" t="n">
        <v>3104</v>
      </c>
      <c r="K569" s="24"/>
    </row>
    <row r="570" customFormat="false" ht="18.5" hidden="false" customHeight="true" outlineLevel="0" collapsed="false">
      <c r="A570" s="39"/>
      <c r="B570" s="40" t="s">
        <v>2117</v>
      </c>
      <c r="C570" s="23" t="s">
        <v>2118</v>
      </c>
      <c r="D570" s="24" t="s">
        <v>2119</v>
      </c>
      <c r="E570" s="26" t="s">
        <v>2121</v>
      </c>
      <c r="F570" s="26" t="n">
        <v>0.192</v>
      </c>
      <c r="G570" s="23" t="s">
        <v>2120</v>
      </c>
      <c r="H570" s="23" t="s">
        <v>2122</v>
      </c>
      <c r="I570" s="24" t="n">
        <v>5000</v>
      </c>
      <c r="J570" s="27" t="n">
        <v>240</v>
      </c>
      <c r="K570" s="24"/>
    </row>
    <row r="571" customFormat="false" ht="18.5" hidden="false" customHeight="true" outlineLevel="0" collapsed="false">
      <c r="A571" s="39"/>
      <c r="B571" s="40" t="s">
        <v>2123</v>
      </c>
      <c r="C571" s="23" t="s">
        <v>2124</v>
      </c>
      <c r="D571" s="24" t="n">
        <v>0</v>
      </c>
      <c r="E571" s="26" t="s">
        <v>2125</v>
      </c>
      <c r="F571" s="26" t="n">
        <v>10.764</v>
      </c>
      <c r="G571" s="23" t="s">
        <v>2126</v>
      </c>
      <c r="H571" s="23" t="s">
        <v>2127</v>
      </c>
      <c r="I571" s="24" t="n">
        <v>5000</v>
      </c>
      <c r="J571" s="27" t="n">
        <v>13455</v>
      </c>
      <c r="K571" s="24"/>
    </row>
    <row r="572" customFormat="false" ht="18.5" hidden="false" customHeight="true" outlineLevel="0" collapsed="false">
      <c r="A572" s="39"/>
      <c r="B572" s="40" t="s">
        <v>2123</v>
      </c>
      <c r="C572" s="23" t="s">
        <v>2124</v>
      </c>
      <c r="D572" s="24" t="s">
        <v>2125</v>
      </c>
      <c r="E572" s="26" t="s">
        <v>2128</v>
      </c>
      <c r="F572" s="26" t="n">
        <v>6.725</v>
      </c>
      <c r="G572" s="23" t="s">
        <v>2129</v>
      </c>
      <c r="H572" s="23" t="s">
        <v>2130</v>
      </c>
      <c r="I572" s="24" t="n">
        <v>5000</v>
      </c>
      <c r="J572" s="27" t="n">
        <v>8406</v>
      </c>
      <c r="K572" s="24"/>
    </row>
    <row r="573" customFormat="false" ht="18.5" hidden="false" customHeight="true" outlineLevel="0" collapsed="false">
      <c r="A573" s="39"/>
      <c r="B573" s="40" t="s">
        <v>2131</v>
      </c>
      <c r="C573" s="23" t="s">
        <v>2132</v>
      </c>
      <c r="D573" s="24" t="n">
        <v>0</v>
      </c>
      <c r="E573" s="26" t="n">
        <v>6.5</v>
      </c>
      <c r="F573" s="26" t="n">
        <v>6.5</v>
      </c>
      <c r="G573" s="23" t="s">
        <v>2133</v>
      </c>
      <c r="H573" s="23" t="s">
        <v>2134</v>
      </c>
      <c r="I573" s="24" t="n">
        <v>5000</v>
      </c>
      <c r="J573" s="27" t="n">
        <v>8125</v>
      </c>
      <c r="K573" s="24"/>
    </row>
    <row r="574" customFormat="false" ht="18.5" hidden="false" customHeight="true" outlineLevel="0" collapsed="false">
      <c r="A574" s="39"/>
      <c r="B574" s="40" t="s">
        <v>2135</v>
      </c>
      <c r="C574" s="23" t="s">
        <v>2136</v>
      </c>
      <c r="D574" s="24" t="n">
        <v>0</v>
      </c>
      <c r="E574" s="26" t="s">
        <v>2137</v>
      </c>
      <c r="F574" s="26" t="n">
        <v>0.905</v>
      </c>
      <c r="G574" s="23" t="s">
        <v>2138</v>
      </c>
      <c r="H574" s="23" t="s">
        <v>2139</v>
      </c>
      <c r="I574" s="24" t="n">
        <v>5000</v>
      </c>
      <c r="J574" s="27" t="n">
        <v>1131</v>
      </c>
      <c r="K574" s="24"/>
    </row>
    <row r="575" customFormat="false" ht="18.5" hidden="false" customHeight="true" outlineLevel="0" collapsed="false">
      <c r="A575" s="39"/>
      <c r="B575" s="40" t="s">
        <v>2140</v>
      </c>
      <c r="C575" s="23" t="s">
        <v>2141</v>
      </c>
      <c r="D575" s="24" t="n">
        <v>0</v>
      </c>
      <c r="E575" s="26" t="s">
        <v>2142</v>
      </c>
      <c r="F575" s="26" t="n">
        <v>8.687</v>
      </c>
      <c r="G575" s="23" t="s">
        <v>2133</v>
      </c>
      <c r="H575" s="23" t="s">
        <v>2143</v>
      </c>
      <c r="I575" s="24" t="n">
        <v>3000</v>
      </c>
      <c r="J575" s="27" t="n">
        <v>6515</v>
      </c>
      <c r="K575" s="24"/>
    </row>
    <row r="576" customFormat="false" ht="18.5" hidden="false" customHeight="true" outlineLevel="0" collapsed="false">
      <c r="A576" s="39"/>
      <c r="B576" s="40" t="s">
        <v>2144</v>
      </c>
      <c r="C576" s="23" t="s">
        <v>2145</v>
      </c>
      <c r="D576" s="24" t="n">
        <v>0</v>
      </c>
      <c r="E576" s="26" t="s">
        <v>2146</v>
      </c>
      <c r="F576" s="26" t="n">
        <v>1.375</v>
      </c>
      <c r="G576" s="23" t="s">
        <v>2097</v>
      </c>
      <c r="H576" s="23" t="s">
        <v>2147</v>
      </c>
      <c r="I576" s="24" t="n">
        <v>3000</v>
      </c>
      <c r="J576" s="27" t="n">
        <v>1031</v>
      </c>
      <c r="K576" s="24"/>
    </row>
    <row r="577" customFormat="false" ht="18.5" hidden="false" customHeight="true" outlineLevel="0" collapsed="false">
      <c r="A577" s="39"/>
      <c r="B577" s="40" t="s">
        <v>2148</v>
      </c>
      <c r="C577" s="23" t="s">
        <v>2149</v>
      </c>
      <c r="D577" s="24" t="n">
        <v>0</v>
      </c>
      <c r="E577" s="26" t="s">
        <v>2150</v>
      </c>
      <c r="F577" s="26" t="n">
        <v>0.908</v>
      </c>
      <c r="G577" s="23" t="s">
        <v>2086</v>
      </c>
      <c r="H577" s="23" t="s">
        <v>2151</v>
      </c>
      <c r="I577" s="24" t="n">
        <v>3000</v>
      </c>
      <c r="J577" s="27" t="n">
        <v>681</v>
      </c>
      <c r="K577" s="24"/>
    </row>
    <row r="578" customFormat="false" ht="18.5" hidden="false" customHeight="true" outlineLevel="0" collapsed="false">
      <c r="A578" s="39"/>
      <c r="B578" s="40" t="s">
        <v>2152</v>
      </c>
      <c r="C578" s="23" t="s">
        <v>2072</v>
      </c>
      <c r="D578" s="24" t="n">
        <v>0</v>
      </c>
      <c r="E578" s="26" t="s">
        <v>2153</v>
      </c>
      <c r="F578" s="26" t="n">
        <v>6.741</v>
      </c>
      <c r="G578" s="23" t="s">
        <v>2107</v>
      </c>
      <c r="H578" s="23" t="s">
        <v>2154</v>
      </c>
      <c r="I578" s="24" t="n">
        <v>3000</v>
      </c>
      <c r="J578" s="27" t="n">
        <v>5056</v>
      </c>
      <c r="K578" s="24"/>
    </row>
    <row r="579" customFormat="false" ht="18.5" hidden="false" customHeight="true" outlineLevel="0" collapsed="false">
      <c r="A579" s="39"/>
      <c r="B579" s="40" t="s">
        <v>2155</v>
      </c>
      <c r="C579" s="23" t="s">
        <v>2156</v>
      </c>
      <c r="D579" s="24" t="n">
        <v>0</v>
      </c>
      <c r="E579" s="26" t="n">
        <v>1.5</v>
      </c>
      <c r="F579" s="26" t="n">
        <v>1.5</v>
      </c>
      <c r="G579" s="23" t="s">
        <v>2157</v>
      </c>
      <c r="H579" s="23" t="s">
        <v>2158</v>
      </c>
      <c r="I579" s="24" t="n">
        <v>3000</v>
      </c>
      <c r="J579" s="27" t="n">
        <v>1125</v>
      </c>
      <c r="K579" s="24"/>
    </row>
    <row r="580" customFormat="false" ht="18.5" hidden="false" customHeight="true" outlineLevel="0" collapsed="false">
      <c r="A580" s="39"/>
      <c r="B580" s="40" t="s">
        <v>2159</v>
      </c>
      <c r="C580" s="23" t="s">
        <v>2160</v>
      </c>
      <c r="D580" s="24" t="n">
        <v>0</v>
      </c>
      <c r="E580" s="26" t="n">
        <v>4.3</v>
      </c>
      <c r="F580" s="26" t="n">
        <v>4.3</v>
      </c>
      <c r="G580" s="23" t="s">
        <v>2120</v>
      </c>
      <c r="H580" s="23" t="s">
        <v>2161</v>
      </c>
      <c r="I580" s="24" t="n">
        <v>3000</v>
      </c>
      <c r="J580" s="27" t="n">
        <v>3225</v>
      </c>
      <c r="K580" s="24"/>
    </row>
    <row r="581" customFormat="false" ht="18.5" hidden="false" customHeight="true" outlineLevel="0" collapsed="false">
      <c r="A581" s="39"/>
      <c r="B581" s="40" t="s">
        <v>2162</v>
      </c>
      <c r="C581" s="23" t="s">
        <v>2163</v>
      </c>
      <c r="D581" s="24" t="n">
        <v>0</v>
      </c>
      <c r="E581" s="26" t="s">
        <v>2164</v>
      </c>
      <c r="F581" s="26" t="n">
        <v>1.679</v>
      </c>
      <c r="G581" s="23" t="s">
        <v>2165</v>
      </c>
      <c r="H581" s="23" t="s">
        <v>2166</v>
      </c>
      <c r="I581" s="24" t="n">
        <v>3000</v>
      </c>
      <c r="J581" s="27" t="n">
        <v>1259</v>
      </c>
      <c r="K581" s="24"/>
    </row>
    <row r="582" customFormat="false" ht="18.5" hidden="false" customHeight="true" outlineLevel="0" collapsed="false">
      <c r="A582" s="39"/>
      <c r="B582" s="40" t="s">
        <v>2167</v>
      </c>
      <c r="C582" s="23" t="s">
        <v>2168</v>
      </c>
      <c r="D582" s="24" t="n">
        <v>0</v>
      </c>
      <c r="E582" s="26" t="n">
        <v>4.55</v>
      </c>
      <c r="F582" s="26" t="n">
        <v>4.55</v>
      </c>
      <c r="G582" s="23" t="s">
        <v>2112</v>
      </c>
      <c r="H582" s="23" t="s">
        <v>2169</v>
      </c>
      <c r="I582" s="24" t="n">
        <v>3000</v>
      </c>
      <c r="J582" s="27" t="n">
        <v>3413</v>
      </c>
      <c r="K582" s="24"/>
    </row>
    <row r="583" customFormat="false" ht="18.5" hidden="false" customHeight="true" outlineLevel="0" collapsed="false">
      <c r="A583" s="39"/>
      <c r="B583" s="40" t="s">
        <v>2170</v>
      </c>
      <c r="C583" s="23" t="s">
        <v>2171</v>
      </c>
      <c r="D583" s="24" t="s">
        <v>81</v>
      </c>
      <c r="E583" s="26" t="s">
        <v>1521</v>
      </c>
      <c r="F583" s="26" t="n">
        <v>0.4</v>
      </c>
      <c r="G583" s="34" t="s">
        <v>2172</v>
      </c>
      <c r="H583" s="23" t="s">
        <v>2173</v>
      </c>
      <c r="I583" s="24" t="n">
        <v>3000</v>
      </c>
      <c r="J583" s="27" t="n">
        <v>300</v>
      </c>
      <c r="K583" s="24"/>
    </row>
    <row r="584" customFormat="false" ht="18.5" hidden="false" customHeight="true" outlineLevel="0" collapsed="false">
      <c r="A584" s="39"/>
      <c r="B584" s="40" t="s">
        <v>2174</v>
      </c>
      <c r="C584" s="23" t="s">
        <v>2175</v>
      </c>
      <c r="D584" s="24" t="n">
        <v>0</v>
      </c>
      <c r="E584" s="26" t="s">
        <v>2176</v>
      </c>
      <c r="F584" s="26" t="n">
        <v>5.492</v>
      </c>
      <c r="G584" s="23" t="s">
        <v>2106</v>
      </c>
      <c r="H584" s="23" t="s">
        <v>2177</v>
      </c>
      <c r="I584" s="24" t="n">
        <v>3000</v>
      </c>
      <c r="J584" s="27" t="n">
        <v>4119</v>
      </c>
      <c r="K584" s="24"/>
    </row>
    <row r="585" customFormat="false" ht="18.5" hidden="false" customHeight="true" outlineLevel="0" collapsed="false">
      <c r="A585" s="39"/>
      <c r="B585" s="40" t="s">
        <v>2178</v>
      </c>
      <c r="C585" s="23" t="s">
        <v>2179</v>
      </c>
      <c r="D585" s="24" t="n">
        <v>0</v>
      </c>
      <c r="E585" s="26" t="s">
        <v>2180</v>
      </c>
      <c r="F585" s="26" t="n">
        <v>1.518</v>
      </c>
      <c r="G585" s="23" t="s">
        <v>2181</v>
      </c>
      <c r="H585" s="23" t="s">
        <v>2182</v>
      </c>
      <c r="I585" s="24" t="n">
        <v>3000</v>
      </c>
      <c r="J585" s="27" t="n">
        <v>1139</v>
      </c>
      <c r="K585" s="24"/>
    </row>
    <row r="586" customFormat="false" ht="18.5" hidden="false" customHeight="true" outlineLevel="0" collapsed="false">
      <c r="A586" s="39"/>
      <c r="B586" s="40" t="s">
        <v>2183</v>
      </c>
      <c r="C586" s="23" t="s">
        <v>2184</v>
      </c>
      <c r="D586" s="24" t="n">
        <v>0</v>
      </c>
      <c r="E586" s="26" t="s">
        <v>2185</v>
      </c>
      <c r="F586" s="26" t="n">
        <v>3.129</v>
      </c>
      <c r="G586" s="23" t="s">
        <v>2186</v>
      </c>
      <c r="H586" s="23" t="s">
        <v>2187</v>
      </c>
      <c r="I586" s="24" t="n">
        <v>3000</v>
      </c>
      <c r="J586" s="27" t="n">
        <v>2347</v>
      </c>
      <c r="K586" s="24"/>
    </row>
    <row r="587" customFormat="false" ht="18.5" hidden="false" customHeight="true" outlineLevel="0" collapsed="false">
      <c r="A587" s="39"/>
      <c r="B587" s="40" t="s">
        <v>2188</v>
      </c>
      <c r="C587" s="23" t="s">
        <v>2189</v>
      </c>
      <c r="D587" s="24" t="n">
        <v>0</v>
      </c>
      <c r="E587" s="26" t="s">
        <v>2190</v>
      </c>
      <c r="F587" s="26" t="n">
        <v>2.154</v>
      </c>
      <c r="G587" s="23" t="s">
        <v>2186</v>
      </c>
      <c r="H587" s="23" t="s">
        <v>2191</v>
      </c>
      <c r="I587" s="24" t="n">
        <v>3000</v>
      </c>
      <c r="J587" s="27" t="n">
        <v>1616</v>
      </c>
      <c r="K587" s="24"/>
    </row>
    <row r="588" customFormat="false" ht="18.5" hidden="false" customHeight="true" outlineLevel="0" collapsed="false">
      <c r="A588" s="39"/>
      <c r="B588" s="40" t="s">
        <v>2192</v>
      </c>
      <c r="C588" s="23" t="s">
        <v>2193</v>
      </c>
      <c r="D588" s="24" t="n">
        <v>0</v>
      </c>
      <c r="E588" s="26" t="s">
        <v>2194</v>
      </c>
      <c r="F588" s="26" t="n">
        <v>0.956</v>
      </c>
      <c r="G588" s="23" t="s">
        <v>2195</v>
      </c>
      <c r="H588" s="23" t="s">
        <v>2196</v>
      </c>
      <c r="I588" s="24" t="n">
        <v>3000</v>
      </c>
      <c r="J588" s="27" t="n">
        <v>717</v>
      </c>
      <c r="K588" s="24"/>
    </row>
    <row r="589" customFormat="false" ht="18.5" hidden="false" customHeight="true" outlineLevel="0" collapsed="false">
      <c r="A589" s="39"/>
      <c r="B589" s="40" t="s">
        <v>2197</v>
      </c>
      <c r="C589" s="23" t="s">
        <v>2198</v>
      </c>
      <c r="D589" s="24" t="n">
        <v>0</v>
      </c>
      <c r="E589" s="26" t="s">
        <v>2199</v>
      </c>
      <c r="F589" s="26" t="n">
        <v>0.959</v>
      </c>
      <c r="G589" s="23" t="s">
        <v>2200</v>
      </c>
      <c r="H589" s="23" t="s">
        <v>2201</v>
      </c>
      <c r="I589" s="24" t="n">
        <v>3000</v>
      </c>
      <c r="J589" s="27" t="n">
        <v>719</v>
      </c>
      <c r="K589" s="24"/>
    </row>
    <row r="590" customFormat="false" ht="18.5" hidden="false" customHeight="true" outlineLevel="0" collapsed="false">
      <c r="A590" s="39"/>
      <c r="B590" s="40" t="s">
        <v>2202</v>
      </c>
      <c r="C590" s="23" t="s">
        <v>2203</v>
      </c>
      <c r="D590" s="24" t="n">
        <v>0</v>
      </c>
      <c r="E590" s="26" t="s">
        <v>2204</v>
      </c>
      <c r="F590" s="26" t="n">
        <v>0.681</v>
      </c>
      <c r="G590" s="23" t="s">
        <v>2205</v>
      </c>
      <c r="H590" s="23" t="s">
        <v>2206</v>
      </c>
      <c r="I590" s="24" t="n">
        <v>3000</v>
      </c>
      <c r="J590" s="27" t="n">
        <v>511</v>
      </c>
      <c r="K590" s="24"/>
    </row>
    <row r="591" customFormat="false" ht="18.5" hidden="false" customHeight="true" outlineLevel="0" collapsed="false">
      <c r="A591" s="39"/>
      <c r="B591" s="40" t="s">
        <v>2207</v>
      </c>
      <c r="C591" s="23" t="s">
        <v>2208</v>
      </c>
      <c r="D591" s="24" t="n">
        <v>0</v>
      </c>
      <c r="E591" s="26" t="s">
        <v>2209</v>
      </c>
      <c r="F591" s="26" t="n">
        <v>2.608</v>
      </c>
      <c r="G591" s="23" t="s">
        <v>2210</v>
      </c>
      <c r="H591" s="23" t="s">
        <v>2211</v>
      </c>
      <c r="I591" s="24" t="n">
        <v>3000</v>
      </c>
      <c r="J591" s="27" t="n">
        <v>1956</v>
      </c>
      <c r="K591" s="24"/>
    </row>
    <row r="592" customFormat="false" ht="18.5" hidden="false" customHeight="true" outlineLevel="0" collapsed="false">
      <c r="A592" s="39"/>
      <c r="B592" s="40" t="s">
        <v>2212</v>
      </c>
      <c r="C592" s="23" t="s">
        <v>2213</v>
      </c>
      <c r="D592" s="24" t="n">
        <v>0</v>
      </c>
      <c r="E592" s="26" t="n">
        <v>1.1</v>
      </c>
      <c r="F592" s="26" t="n">
        <v>1.1</v>
      </c>
      <c r="G592" s="23" t="s">
        <v>2214</v>
      </c>
      <c r="H592" s="23" t="s">
        <v>2215</v>
      </c>
      <c r="I592" s="24" t="n">
        <v>3000</v>
      </c>
      <c r="J592" s="27" t="n">
        <v>825</v>
      </c>
      <c r="K592" s="24"/>
    </row>
    <row r="593" customFormat="false" ht="18.5" hidden="false" customHeight="true" outlineLevel="0" collapsed="false">
      <c r="A593" s="39"/>
      <c r="B593" s="40" t="s">
        <v>2216</v>
      </c>
      <c r="C593" s="23" t="s">
        <v>2217</v>
      </c>
      <c r="D593" s="24" t="n">
        <v>0</v>
      </c>
      <c r="E593" s="26" t="s">
        <v>2218</v>
      </c>
      <c r="F593" s="26" t="n">
        <v>1.001</v>
      </c>
      <c r="G593" s="23" t="s">
        <v>2219</v>
      </c>
      <c r="H593" s="23" t="s">
        <v>2220</v>
      </c>
      <c r="I593" s="24" t="n">
        <v>3000</v>
      </c>
      <c r="J593" s="27" t="n">
        <v>751</v>
      </c>
      <c r="K593" s="24"/>
    </row>
    <row r="594" customFormat="false" ht="18.5" hidden="false" customHeight="true" outlineLevel="0" collapsed="false">
      <c r="A594" s="39"/>
      <c r="B594" s="40" t="s">
        <v>2221</v>
      </c>
      <c r="C594" s="23" t="s">
        <v>2222</v>
      </c>
      <c r="D594" s="24" t="n">
        <v>0</v>
      </c>
      <c r="E594" s="26" t="n">
        <v>1.16</v>
      </c>
      <c r="F594" s="26" t="n">
        <v>1.16</v>
      </c>
      <c r="G594" s="23" t="s">
        <v>2223</v>
      </c>
      <c r="H594" s="23" t="s">
        <v>2224</v>
      </c>
      <c r="I594" s="24" t="n">
        <v>3000</v>
      </c>
      <c r="J594" s="27" t="n">
        <v>870</v>
      </c>
      <c r="K594" s="24"/>
    </row>
    <row r="595" customFormat="false" ht="18.5" hidden="false" customHeight="true" outlineLevel="0" collapsed="false">
      <c r="A595" s="39"/>
      <c r="B595" s="40" t="s">
        <v>2225</v>
      </c>
      <c r="C595" s="23" t="s">
        <v>2226</v>
      </c>
      <c r="D595" s="24" t="n">
        <v>0</v>
      </c>
      <c r="E595" s="26" t="s">
        <v>2049</v>
      </c>
      <c r="F595" s="26" t="n">
        <v>1.994</v>
      </c>
      <c r="G595" s="23" t="s">
        <v>2227</v>
      </c>
      <c r="H595" s="23" t="s">
        <v>442</v>
      </c>
      <c r="I595" s="24" t="n">
        <v>3000</v>
      </c>
      <c r="J595" s="27" t="n">
        <v>1496</v>
      </c>
      <c r="K595" s="24"/>
    </row>
    <row r="596" customFormat="false" ht="18.5" hidden="false" customHeight="true" outlineLevel="0" collapsed="false">
      <c r="A596" s="39"/>
      <c r="B596" s="40" t="s">
        <v>2228</v>
      </c>
      <c r="C596" s="23" t="s">
        <v>2229</v>
      </c>
      <c r="D596" s="24" t="n">
        <v>0</v>
      </c>
      <c r="E596" s="26" t="s">
        <v>2230</v>
      </c>
      <c r="F596" s="26" t="n">
        <v>1.236</v>
      </c>
      <c r="G596" s="23" t="s">
        <v>2231</v>
      </c>
      <c r="H596" s="23" t="s">
        <v>2232</v>
      </c>
      <c r="I596" s="24" t="n">
        <v>3000</v>
      </c>
      <c r="J596" s="27" t="n">
        <v>927</v>
      </c>
      <c r="K596" s="24"/>
    </row>
    <row r="597" customFormat="false" ht="19" hidden="false" customHeight="true" outlineLevel="0" collapsed="false">
      <c r="A597" s="42" t="s">
        <v>28</v>
      </c>
      <c r="B597" s="40" t="s">
        <v>2233</v>
      </c>
      <c r="C597" s="23" t="s">
        <v>2234</v>
      </c>
      <c r="D597" s="24" t="n">
        <v>0</v>
      </c>
      <c r="E597" s="26" t="s">
        <v>2235</v>
      </c>
      <c r="F597" s="26" t="n">
        <v>5.064</v>
      </c>
      <c r="G597" s="23" t="s">
        <v>2236</v>
      </c>
      <c r="H597" s="23" t="s">
        <v>1606</v>
      </c>
      <c r="I597" s="24" t="n">
        <v>3000</v>
      </c>
      <c r="J597" s="27" t="n">
        <v>3798</v>
      </c>
      <c r="K597" s="24"/>
    </row>
    <row r="598" customFormat="false" ht="19" hidden="false" customHeight="true" outlineLevel="0" collapsed="false">
      <c r="A598" s="42"/>
      <c r="B598" s="40" t="s">
        <v>2237</v>
      </c>
      <c r="C598" s="23" t="s">
        <v>2238</v>
      </c>
      <c r="D598" s="24" t="n">
        <v>0</v>
      </c>
      <c r="E598" s="26" t="s">
        <v>1441</v>
      </c>
      <c r="F598" s="26" t="n">
        <v>1.058</v>
      </c>
      <c r="G598" s="23" t="s">
        <v>2087</v>
      </c>
      <c r="H598" s="23" t="s">
        <v>2236</v>
      </c>
      <c r="I598" s="24" t="n">
        <v>3000</v>
      </c>
      <c r="J598" s="27" t="n">
        <v>794</v>
      </c>
      <c r="K598" s="24"/>
    </row>
    <row r="599" customFormat="false" ht="19" hidden="false" customHeight="true" outlineLevel="0" collapsed="false">
      <c r="A599" s="42"/>
      <c r="B599" s="40" t="s">
        <v>2239</v>
      </c>
      <c r="C599" s="23" t="s">
        <v>2240</v>
      </c>
      <c r="D599" s="24" t="n">
        <v>0</v>
      </c>
      <c r="E599" s="26" t="s">
        <v>2241</v>
      </c>
      <c r="F599" s="26" t="n">
        <v>6.992</v>
      </c>
      <c r="G599" s="23" t="s">
        <v>2242</v>
      </c>
      <c r="H599" s="23" t="s">
        <v>2243</v>
      </c>
      <c r="I599" s="24" t="n">
        <v>3000</v>
      </c>
      <c r="J599" s="27" t="n">
        <v>5244</v>
      </c>
      <c r="K599" s="24"/>
    </row>
    <row r="600" customFormat="false" ht="19" hidden="false" customHeight="true" outlineLevel="0" collapsed="false">
      <c r="A600" s="42"/>
      <c r="B600" s="40" t="s">
        <v>2244</v>
      </c>
      <c r="C600" s="23" t="s">
        <v>2245</v>
      </c>
      <c r="D600" s="24" t="n">
        <v>0</v>
      </c>
      <c r="E600" s="26" t="s">
        <v>2246</v>
      </c>
      <c r="F600" s="26" t="n">
        <v>3.139</v>
      </c>
      <c r="G600" s="23" t="s">
        <v>2112</v>
      </c>
      <c r="H600" s="23" t="s">
        <v>2247</v>
      </c>
      <c r="I600" s="24" t="n">
        <v>3000</v>
      </c>
      <c r="J600" s="27" t="n">
        <v>2354</v>
      </c>
      <c r="K600" s="24"/>
    </row>
    <row r="601" customFormat="false" ht="19" hidden="false" customHeight="true" outlineLevel="0" collapsed="false">
      <c r="A601" s="42"/>
      <c r="B601" s="40" t="s">
        <v>2248</v>
      </c>
      <c r="C601" s="23" t="s">
        <v>2249</v>
      </c>
      <c r="D601" s="24" t="n">
        <v>0</v>
      </c>
      <c r="E601" s="26" t="s">
        <v>2250</v>
      </c>
      <c r="F601" s="26" t="n">
        <v>1.484</v>
      </c>
      <c r="G601" s="23" t="s">
        <v>2251</v>
      </c>
      <c r="H601" s="23" t="s">
        <v>2252</v>
      </c>
      <c r="I601" s="24" t="n">
        <v>3000</v>
      </c>
      <c r="J601" s="27" t="n">
        <v>1113</v>
      </c>
      <c r="K601" s="24"/>
    </row>
    <row r="602" customFormat="false" ht="19" hidden="false" customHeight="true" outlineLevel="0" collapsed="false">
      <c r="A602" s="42"/>
      <c r="B602" s="40" t="s">
        <v>2253</v>
      </c>
      <c r="C602" s="23" t="s">
        <v>2254</v>
      </c>
      <c r="D602" s="24" t="n">
        <v>0</v>
      </c>
      <c r="E602" s="26" t="s">
        <v>2255</v>
      </c>
      <c r="F602" s="26" t="n">
        <v>2.159</v>
      </c>
      <c r="G602" s="23" t="s">
        <v>2256</v>
      </c>
      <c r="H602" s="23" t="s">
        <v>681</v>
      </c>
      <c r="I602" s="24" t="n">
        <v>3000</v>
      </c>
      <c r="J602" s="27" t="n">
        <v>1619</v>
      </c>
      <c r="K602" s="24"/>
    </row>
    <row r="603" customFormat="false" ht="19" hidden="false" customHeight="true" outlineLevel="0" collapsed="false">
      <c r="A603" s="42"/>
      <c r="B603" s="40" t="s">
        <v>2257</v>
      </c>
      <c r="C603" s="23" t="s">
        <v>2258</v>
      </c>
      <c r="D603" s="24" t="n">
        <v>0</v>
      </c>
      <c r="E603" s="26" t="s">
        <v>2259</v>
      </c>
      <c r="F603" s="26" t="n">
        <v>4.919</v>
      </c>
      <c r="G603" s="23" t="s">
        <v>2260</v>
      </c>
      <c r="H603" s="23" t="s">
        <v>2261</v>
      </c>
      <c r="I603" s="24" t="n">
        <v>3000</v>
      </c>
      <c r="J603" s="27" t="n">
        <v>3689</v>
      </c>
      <c r="K603" s="24"/>
    </row>
    <row r="604" customFormat="false" ht="19" hidden="false" customHeight="true" outlineLevel="0" collapsed="false">
      <c r="A604" s="42"/>
      <c r="B604" s="40" t="s">
        <v>2262</v>
      </c>
      <c r="C604" s="23" t="s">
        <v>2263</v>
      </c>
      <c r="D604" s="24" t="n">
        <v>0</v>
      </c>
      <c r="E604" s="26" t="s">
        <v>2264</v>
      </c>
      <c r="F604" s="26" t="n">
        <v>0.906</v>
      </c>
      <c r="G604" s="23" t="s">
        <v>2265</v>
      </c>
      <c r="H604" s="23" t="s">
        <v>2266</v>
      </c>
      <c r="I604" s="24" t="n">
        <v>3000</v>
      </c>
      <c r="J604" s="27" t="n">
        <v>680</v>
      </c>
      <c r="K604" s="24"/>
    </row>
    <row r="605" customFormat="false" ht="19" hidden="false" customHeight="true" outlineLevel="0" collapsed="false">
      <c r="A605" s="42"/>
      <c r="B605" s="40" t="s">
        <v>2267</v>
      </c>
      <c r="C605" s="23" t="s">
        <v>2268</v>
      </c>
      <c r="D605" s="24" t="n">
        <v>0</v>
      </c>
      <c r="E605" s="26" t="s">
        <v>2269</v>
      </c>
      <c r="F605" s="26" t="n">
        <v>1.803</v>
      </c>
      <c r="G605" s="23" t="s">
        <v>2270</v>
      </c>
      <c r="H605" s="23" t="s">
        <v>2271</v>
      </c>
      <c r="I605" s="24" t="n">
        <v>3000</v>
      </c>
      <c r="J605" s="27" t="n">
        <v>1352</v>
      </c>
      <c r="K605" s="24"/>
    </row>
    <row r="606" customFormat="false" ht="19" hidden="false" customHeight="true" outlineLevel="0" collapsed="false">
      <c r="A606" s="42"/>
      <c r="B606" s="40" t="s">
        <v>2272</v>
      </c>
      <c r="C606" s="23" t="s">
        <v>2273</v>
      </c>
      <c r="D606" s="24" t="n">
        <v>0</v>
      </c>
      <c r="E606" s="26" t="s">
        <v>2274</v>
      </c>
      <c r="F606" s="26" t="n">
        <v>0.952</v>
      </c>
      <c r="G606" s="23" t="s">
        <v>2134</v>
      </c>
      <c r="H606" s="23" t="s">
        <v>2275</v>
      </c>
      <c r="I606" s="24" t="n">
        <v>3000</v>
      </c>
      <c r="J606" s="27" t="n">
        <v>714</v>
      </c>
      <c r="K606" s="24"/>
    </row>
    <row r="607" customFormat="false" ht="19" hidden="false" customHeight="true" outlineLevel="0" collapsed="false">
      <c r="A607" s="42"/>
      <c r="B607" s="40" t="s">
        <v>2276</v>
      </c>
      <c r="C607" s="23" t="s">
        <v>2277</v>
      </c>
      <c r="D607" s="24" t="n">
        <v>0</v>
      </c>
      <c r="E607" s="26" t="n">
        <v>0.65</v>
      </c>
      <c r="F607" s="26" t="n">
        <v>0.65</v>
      </c>
      <c r="G607" s="23" t="s">
        <v>2278</v>
      </c>
      <c r="H607" s="23" t="s">
        <v>2279</v>
      </c>
      <c r="I607" s="24" t="n">
        <v>3000</v>
      </c>
      <c r="J607" s="27" t="n">
        <v>488</v>
      </c>
      <c r="K607" s="24"/>
    </row>
    <row r="608" customFormat="false" ht="19" hidden="false" customHeight="true" outlineLevel="0" collapsed="false">
      <c r="A608" s="42"/>
      <c r="B608" s="40" t="s">
        <v>2280</v>
      </c>
      <c r="C608" s="23" t="s">
        <v>2281</v>
      </c>
      <c r="D608" s="24" t="n">
        <v>0</v>
      </c>
      <c r="E608" s="26" t="s">
        <v>2282</v>
      </c>
      <c r="F608" s="26" t="n">
        <v>2.727</v>
      </c>
      <c r="G608" s="23" t="s">
        <v>930</v>
      </c>
      <c r="H608" s="23" t="s">
        <v>2283</v>
      </c>
      <c r="I608" s="24" t="n">
        <v>3000</v>
      </c>
      <c r="J608" s="27" t="n">
        <v>2045</v>
      </c>
      <c r="K608" s="24"/>
    </row>
    <row r="609" customFormat="false" ht="19" hidden="false" customHeight="true" outlineLevel="0" collapsed="false">
      <c r="A609" s="42"/>
      <c r="B609" s="40" t="s">
        <v>2284</v>
      </c>
      <c r="C609" s="23" t="s">
        <v>2285</v>
      </c>
      <c r="D609" s="24" t="n">
        <v>0</v>
      </c>
      <c r="E609" s="26" t="s">
        <v>2286</v>
      </c>
      <c r="F609" s="26" t="n">
        <v>2.117</v>
      </c>
      <c r="G609" s="23" t="s">
        <v>2287</v>
      </c>
      <c r="H609" s="23" t="s">
        <v>2288</v>
      </c>
      <c r="I609" s="24" t="n">
        <v>3000</v>
      </c>
      <c r="J609" s="27" t="n">
        <v>1588</v>
      </c>
      <c r="K609" s="24"/>
    </row>
    <row r="610" customFormat="false" ht="19" hidden="false" customHeight="true" outlineLevel="0" collapsed="false">
      <c r="A610" s="42"/>
      <c r="B610" s="40" t="s">
        <v>2289</v>
      </c>
      <c r="C610" s="23" t="s">
        <v>2290</v>
      </c>
      <c r="D610" s="24" t="n">
        <v>0</v>
      </c>
      <c r="E610" s="26" t="s">
        <v>2291</v>
      </c>
      <c r="F610" s="26" t="n">
        <v>4.169</v>
      </c>
      <c r="G610" s="23" t="s">
        <v>2292</v>
      </c>
      <c r="H610" s="23" t="s">
        <v>2293</v>
      </c>
      <c r="I610" s="24" t="n">
        <v>3000</v>
      </c>
      <c r="J610" s="27" t="n">
        <v>3127</v>
      </c>
      <c r="K610" s="24"/>
    </row>
    <row r="611" customFormat="false" ht="19" hidden="false" customHeight="true" outlineLevel="0" collapsed="false">
      <c r="A611" s="42"/>
      <c r="B611" s="40" t="s">
        <v>2294</v>
      </c>
      <c r="C611" s="23" t="s">
        <v>2295</v>
      </c>
      <c r="D611" s="24" t="n">
        <v>0</v>
      </c>
      <c r="E611" s="26" t="s">
        <v>2296</v>
      </c>
      <c r="F611" s="26" t="n">
        <v>2.266</v>
      </c>
      <c r="G611" s="23" t="s">
        <v>2297</v>
      </c>
      <c r="H611" s="23" t="s">
        <v>2298</v>
      </c>
      <c r="I611" s="24" t="n">
        <v>3000</v>
      </c>
      <c r="J611" s="27" t="n">
        <v>1700</v>
      </c>
      <c r="K611" s="24"/>
    </row>
    <row r="612" customFormat="false" ht="19" hidden="false" customHeight="true" outlineLevel="0" collapsed="false">
      <c r="A612" s="42"/>
      <c r="B612" s="40" t="s">
        <v>2299</v>
      </c>
      <c r="C612" s="23" t="s">
        <v>2300</v>
      </c>
      <c r="D612" s="24" t="n">
        <v>0</v>
      </c>
      <c r="E612" s="26" t="s">
        <v>2301</v>
      </c>
      <c r="F612" s="26" t="n">
        <v>2.926</v>
      </c>
      <c r="G612" s="23" t="s">
        <v>2302</v>
      </c>
      <c r="H612" s="23" t="s">
        <v>2303</v>
      </c>
      <c r="I612" s="24" t="n">
        <v>3000</v>
      </c>
      <c r="J612" s="27" t="n">
        <v>2195</v>
      </c>
      <c r="K612" s="24"/>
    </row>
    <row r="613" customFormat="false" ht="19" hidden="false" customHeight="true" outlineLevel="0" collapsed="false">
      <c r="A613" s="42"/>
      <c r="B613" s="40" t="s">
        <v>2304</v>
      </c>
      <c r="C613" s="23" t="s">
        <v>2305</v>
      </c>
      <c r="D613" s="24" t="n">
        <v>0</v>
      </c>
      <c r="E613" s="26" t="n">
        <v>2.7</v>
      </c>
      <c r="F613" s="26" t="n">
        <v>2.7</v>
      </c>
      <c r="G613" s="23" t="s">
        <v>2306</v>
      </c>
      <c r="H613" s="23" t="s">
        <v>2307</v>
      </c>
      <c r="I613" s="24" t="n">
        <v>3000</v>
      </c>
      <c r="J613" s="27" t="n">
        <v>2025</v>
      </c>
      <c r="K613" s="24"/>
    </row>
    <row r="614" customFormat="false" ht="19" hidden="false" customHeight="true" outlineLevel="0" collapsed="false">
      <c r="A614" s="42"/>
      <c r="B614" s="40" t="s">
        <v>2308</v>
      </c>
      <c r="C614" s="23" t="s">
        <v>2309</v>
      </c>
      <c r="D614" s="24" t="s">
        <v>81</v>
      </c>
      <c r="E614" s="26" t="s">
        <v>2310</v>
      </c>
      <c r="F614" s="26" t="n">
        <v>1.553</v>
      </c>
      <c r="G614" s="23" t="s">
        <v>2311</v>
      </c>
      <c r="H614" s="23" t="s">
        <v>2312</v>
      </c>
      <c r="I614" s="24" t="n">
        <v>3000</v>
      </c>
      <c r="J614" s="27" t="n">
        <v>1165</v>
      </c>
      <c r="K614" s="24"/>
    </row>
    <row r="615" customFormat="false" ht="19" hidden="false" customHeight="true" outlineLevel="0" collapsed="false">
      <c r="A615" s="42"/>
      <c r="B615" s="40" t="s">
        <v>2313</v>
      </c>
      <c r="C615" s="23" t="s">
        <v>2314</v>
      </c>
      <c r="D615" s="24" t="n">
        <v>0</v>
      </c>
      <c r="E615" s="26" t="n">
        <v>2.09</v>
      </c>
      <c r="F615" s="26" t="n">
        <v>2.09</v>
      </c>
      <c r="G615" s="23" t="s">
        <v>2151</v>
      </c>
      <c r="H615" s="23" t="s">
        <v>2151</v>
      </c>
      <c r="I615" s="24" t="n">
        <v>3000</v>
      </c>
      <c r="J615" s="27" t="n">
        <v>1568</v>
      </c>
      <c r="K615" s="24"/>
    </row>
    <row r="616" customFormat="false" ht="19" hidden="false" customHeight="true" outlineLevel="0" collapsed="false">
      <c r="A616" s="42"/>
      <c r="B616" s="40" t="s">
        <v>2315</v>
      </c>
      <c r="C616" s="23" t="s">
        <v>2316</v>
      </c>
      <c r="D616" s="24" t="n">
        <v>0</v>
      </c>
      <c r="E616" s="26" t="s">
        <v>2317</v>
      </c>
      <c r="F616" s="26" t="n">
        <v>0.287</v>
      </c>
      <c r="G616" s="23" t="s">
        <v>2205</v>
      </c>
      <c r="H616" s="23" t="s">
        <v>2318</v>
      </c>
      <c r="I616" s="24" t="n">
        <v>3000</v>
      </c>
      <c r="J616" s="27" t="n">
        <v>215</v>
      </c>
      <c r="K616" s="24"/>
    </row>
    <row r="617" customFormat="false" ht="19" hidden="false" customHeight="true" outlineLevel="0" collapsed="false">
      <c r="A617" s="42"/>
      <c r="B617" s="40" t="s">
        <v>2319</v>
      </c>
      <c r="C617" s="23" t="s">
        <v>2320</v>
      </c>
      <c r="D617" s="24" t="s">
        <v>81</v>
      </c>
      <c r="E617" s="26" t="s">
        <v>2321</v>
      </c>
      <c r="F617" s="26" t="n">
        <v>0.944</v>
      </c>
      <c r="G617" s="23" t="s">
        <v>2322</v>
      </c>
      <c r="H617" s="23" t="s">
        <v>2102</v>
      </c>
      <c r="I617" s="24" t="n">
        <v>3000</v>
      </c>
      <c r="J617" s="27" t="n">
        <v>708</v>
      </c>
      <c r="K617" s="24"/>
    </row>
    <row r="618" customFormat="false" ht="19" hidden="false" customHeight="true" outlineLevel="0" collapsed="false">
      <c r="A618" s="42"/>
      <c r="B618" s="40" t="s">
        <v>2323</v>
      </c>
      <c r="C618" s="23" t="s">
        <v>2324</v>
      </c>
      <c r="D618" s="24" t="s">
        <v>81</v>
      </c>
      <c r="E618" s="26" t="s">
        <v>2325</v>
      </c>
      <c r="F618" s="26" t="n">
        <v>0.811</v>
      </c>
      <c r="G618" s="23" t="s">
        <v>2326</v>
      </c>
      <c r="H618" s="23" t="s">
        <v>2327</v>
      </c>
      <c r="I618" s="24" t="n">
        <v>3000</v>
      </c>
      <c r="J618" s="27" t="n">
        <v>608</v>
      </c>
      <c r="K618" s="24"/>
    </row>
    <row r="619" customFormat="false" ht="19" hidden="false" customHeight="true" outlineLevel="0" collapsed="false">
      <c r="A619" s="42"/>
      <c r="B619" s="40" t="s">
        <v>2328</v>
      </c>
      <c r="C619" s="23" t="s">
        <v>2329</v>
      </c>
      <c r="D619" s="24" t="s">
        <v>81</v>
      </c>
      <c r="E619" s="26" t="s">
        <v>2330</v>
      </c>
      <c r="F619" s="26" t="n">
        <v>0.76</v>
      </c>
      <c r="G619" s="23" t="s">
        <v>2331</v>
      </c>
      <c r="H619" s="23" t="s">
        <v>2332</v>
      </c>
      <c r="I619" s="24" t="n">
        <v>3000</v>
      </c>
      <c r="J619" s="27" t="n">
        <v>570</v>
      </c>
      <c r="K619" s="24"/>
    </row>
    <row r="620" customFormat="false" ht="19" hidden="false" customHeight="true" outlineLevel="0" collapsed="false">
      <c r="A620" s="42"/>
      <c r="B620" s="40" t="s">
        <v>2333</v>
      </c>
      <c r="C620" s="23" t="s">
        <v>2334</v>
      </c>
      <c r="D620" s="24" t="s">
        <v>81</v>
      </c>
      <c r="E620" s="26" t="s">
        <v>2335</v>
      </c>
      <c r="F620" s="26" t="n">
        <v>1.8</v>
      </c>
      <c r="G620" s="23" t="s">
        <v>2336</v>
      </c>
      <c r="H620" s="23" t="s">
        <v>2307</v>
      </c>
      <c r="I620" s="24" t="n">
        <v>3000</v>
      </c>
      <c r="J620" s="27" t="n">
        <v>1350</v>
      </c>
      <c r="K620" s="24"/>
    </row>
    <row r="621" customFormat="false" ht="19" hidden="false" customHeight="true" outlineLevel="0" collapsed="false">
      <c r="A621" s="42"/>
      <c r="B621" s="40" t="s">
        <v>2337</v>
      </c>
      <c r="C621" s="23" t="s">
        <v>2338</v>
      </c>
      <c r="D621" s="24" t="s">
        <v>81</v>
      </c>
      <c r="E621" s="26" t="s">
        <v>2339</v>
      </c>
      <c r="F621" s="26" t="n">
        <v>0.317</v>
      </c>
      <c r="G621" s="23" t="s">
        <v>2340</v>
      </c>
      <c r="H621" s="23" t="s">
        <v>2341</v>
      </c>
      <c r="I621" s="24" t="n">
        <v>3000</v>
      </c>
      <c r="J621" s="27" t="n">
        <v>238</v>
      </c>
      <c r="K621" s="24"/>
    </row>
    <row r="622" customFormat="false" ht="19" hidden="false" customHeight="true" outlineLevel="0" collapsed="false">
      <c r="A622" s="42"/>
      <c r="B622" s="40" t="s">
        <v>2342</v>
      </c>
      <c r="C622" s="23" t="s">
        <v>2343</v>
      </c>
      <c r="D622" s="24" t="s">
        <v>81</v>
      </c>
      <c r="E622" s="26" t="s">
        <v>2344</v>
      </c>
      <c r="F622" s="26" t="n">
        <v>1.9</v>
      </c>
      <c r="G622" s="23" t="s">
        <v>2345</v>
      </c>
      <c r="H622" s="23" t="s">
        <v>2346</v>
      </c>
      <c r="I622" s="24" t="n">
        <v>3000</v>
      </c>
      <c r="J622" s="27" t="n">
        <v>1425</v>
      </c>
      <c r="K622" s="24"/>
    </row>
    <row r="623" customFormat="false" ht="19" hidden="false" customHeight="true" outlineLevel="0" collapsed="false">
      <c r="A623" s="42"/>
      <c r="B623" s="40" t="s">
        <v>2347</v>
      </c>
      <c r="C623" s="23" t="s">
        <v>2348</v>
      </c>
      <c r="D623" s="24" t="s">
        <v>81</v>
      </c>
      <c r="E623" s="26" t="s">
        <v>2349</v>
      </c>
      <c r="F623" s="26" t="n">
        <v>2.102</v>
      </c>
      <c r="G623" s="23" t="s">
        <v>2350</v>
      </c>
      <c r="H623" s="23" t="s">
        <v>2351</v>
      </c>
      <c r="I623" s="24" t="n">
        <v>3000</v>
      </c>
      <c r="J623" s="27" t="n">
        <v>1577</v>
      </c>
      <c r="K623" s="24"/>
    </row>
    <row r="624" customFormat="false" ht="19" hidden="false" customHeight="true" outlineLevel="0" collapsed="false">
      <c r="A624" s="42"/>
      <c r="B624" s="40" t="s">
        <v>2352</v>
      </c>
      <c r="C624" s="23" t="s">
        <v>2353</v>
      </c>
      <c r="D624" s="24" t="s">
        <v>81</v>
      </c>
      <c r="E624" s="26" t="s">
        <v>2354</v>
      </c>
      <c r="F624" s="26" t="n">
        <v>3.4</v>
      </c>
      <c r="G624" s="23" t="s">
        <v>2355</v>
      </c>
      <c r="H624" s="23" t="s">
        <v>2356</v>
      </c>
      <c r="I624" s="24" t="n">
        <v>3000</v>
      </c>
      <c r="J624" s="27" t="n">
        <v>2550</v>
      </c>
      <c r="K624" s="24"/>
    </row>
    <row r="625" customFormat="false" ht="19" hidden="false" customHeight="true" outlineLevel="0" collapsed="false">
      <c r="A625" s="42"/>
      <c r="B625" s="40" t="s">
        <v>2352</v>
      </c>
      <c r="C625" s="23" t="s">
        <v>2353</v>
      </c>
      <c r="D625" s="24" t="s">
        <v>2354</v>
      </c>
      <c r="E625" s="26" t="s">
        <v>2357</v>
      </c>
      <c r="F625" s="26" t="n">
        <v>2.377</v>
      </c>
      <c r="G625" s="23" t="s">
        <v>2356</v>
      </c>
      <c r="H625" s="23" t="s">
        <v>2358</v>
      </c>
      <c r="I625" s="24" t="n">
        <v>3000</v>
      </c>
      <c r="J625" s="27" t="n">
        <v>1783</v>
      </c>
      <c r="K625" s="24"/>
    </row>
    <row r="626" customFormat="false" ht="19" hidden="false" customHeight="true" outlineLevel="0" collapsed="false">
      <c r="A626" s="42"/>
      <c r="B626" s="40" t="s">
        <v>2359</v>
      </c>
      <c r="C626" s="23" t="s">
        <v>2360</v>
      </c>
      <c r="D626" s="24" t="s">
        <v>81</v>
      </c>
      <c r="E626" s="26" t="s">
        <v>2361</v>
      </c>
      <c r="F626" s="26" t="n">
        <v>0.342</v>
      </c>
      <c r="G626" s="23" t="s">
        <v>2362</v>
      </c>
      <c r="H626" s="23" t="s">
        <v>2363</v>
      </c>
      <c r="I626" s="24" t="n">
        <v>3000</v>
      </c>
      <c r="J626" s="27" t="n">
        <v>257</v>
      </c>
      <c r="K626" s="24"/>
    </row>
    <row r="627" customFormat="false" ht="19" hidden="false" customHeight="true" outlineLevel="0" collapsed="false">
      <c r="A627" s="42"/>
      <c r="B627" s="40" t="s">
        <v>2364</v>
      </c>
      <c r="C627" s="23" t="s">
        <v>2365</v>
      </c>
      <c r="D627" s="24" t="s">
        <v>81</v>
      </c>
      <c r="E627" s="26" t="s">
        <v>1917</v>
      </c>
      <c r="F627" s="26" t="n">
        <v>1.392</v>
      </c>
      <c r="G627" s="23" t="s">
        <v>2366</v>
      </c>
      <c r="H627" s="23" t="s">
        <v>2367</v>
      </c>
      <c r="I627" s="24" t="n">
        <v>3000</v>
      </c>
      <c r="J627" s="27" t="n">
        <v>1044</v>
      </c>
      <c r="K627" s="24"/>
    </row>
    <row r="628" customFormat="false" ht="19" hidden="false" customHeight="true" outlineLevel="0" collapsed="false">
      <c r="A628" s="42"/>
      <c r="B628" s="40" t="s">
        <v>2368</v>
      </c>
      <c r="C628" s="23" t="s">
        <v>2369</v>
      </c>
      <c r="D628" s="24" t="s">
        <v>81</v>
      </c>
      <c r="E628" s="26" t="s">
        <v>2370</v>
      </c>
      <c r="F628" s="26" t="n">
        <v>0.615</v>
      </c>
      <c r="G628" s="23" t="s">
        <v>2371</v>
      </c>
      <c r="H628" s="23" t="s">
        <v>2372</v>
      </c>
      <c r="I628" s="24" t="n">
        <v>3000</v>
      </c>
      <c r="J628" s="27" t="n">
        <v>461</v>
      </c>
      <c r="K628" s="24"/>
    </row>
    <row r="629" customFormat="false" ht="19" hidden="false" customHeight="true" outlineLevel="0" collapsed="false">
      <c r="A629" s="42"/>
      <c r="B629" s="40" t="s">
        <v>2373</v>
      </c>
      <c r="C629" s="23" t="s">
        <v>2374</v>
      </c>
      <c r="D629" s="24" t="s">
        <v>81</v>
      </c>
      <c r="E629" s="26" t="s">
        <v>2375</v>
      </c>
      <c r="F629" s="26" t="n">
        <v>1.271</v>
      </c>
      <c r="G629" s="23" t="s">
        <v>2376</v>
      </c>
      <c r="H629" s="23" t="s">
        <v>2377</v>
      </c>
      <c r="I629" s="24" t="n">
        <v>3000</v>
      </c>
      <c r="J629" s="27" t="n">
        <v>953</v>
      </c>
      <c r="K629" s="24"/>
    </row>
    <row r="630" customFormat="false" ht="19" hidden="false" customHeight="true" outlineLevel="0" collapsed="false">
      <c r="A630" s="42"/>
      <c r="B630" s="40" t="s">
        <v>2378</v>
      </c>
      <c r="C630" s="23" t="s">
        <v>2379</v>
      </c>
      <c r="D630" s="24" t="s">
        <v>81</v>
      </c>
      <c r="E630" s="26" t="s">
        <v>2380</v>
      </c>
      <c r="F630" s="26" t="n">
        <v>3.564</v>
      </c>
      <c r="G630" s="23" t="s">
        <v>2381</v>
      </c>
      <c r="H630" s="23" t="s">
        <v>2382</v>
      </c>
      <c r="I630" s="24" t="n">
        <v>3000</v>
      </c>
      <c r="J630" s="27" t="n">
        <v>2673</v>
      </c>
      <c r="K630" s="24"/>
    </row>
    <row r="631" customFormat="false" ht="19" hidden="false" customHeight="true" outlineLevel="0" collapsed="false">
      <c r="A631" s="42"/>
      <c r="B631" s="43" t="s">
        <v>180</v>
      </c>
      <c r="C631" s="31"/>
      <c r="D631" s="31"/>
      <c r="E631" s="31"/>
      <c r="F631" s="31" t="n">
        <v>238.883</v>
      </c>
      <c r="G631" s="31"/>
      <c r="H631" s="31"/>
      <c r="I631" s="31"/>
      <c r="J631" s="31" t="n">
        <v>235768</v>
      </c>
      <c r="K631" s="31"/>
    </row>
    <row r="632" customFormat="false" ht="15" hidden="false" customHeight="true" outlineLevel="0" collapsed="false">
      <c r="A632" s="23" t="s">
        <v>29</v>
      </c>
      <c r="B632" s="24" t="s">
        <v>2383</v>
      </c>
      <c r="C632" s="23" t="s">
        <v>2384</v>
      </c>
      <c r="D632" s="24" t="n">
        <v>0</v>
      </c>
      <c r="E632" s="26" t="s">
        <v>2385</v>
      </c>
      <c r="F632" s="26" t="n">
        <v>2.001</v>
      </c>
      <c r="G632" s="23" t="s">
        <v>2386</v>
      </c>
      <c r="H632" s="23" t="s">
        <v>2387</v>
      </c>
      <c r="I632" s="24" t="n">
        <v>5000</v>
      </c>
      <c r="J632" s="27" t="n">
        <v>2501</v>
      </c>
      <c r="K632" s="24"/>
    </row>
    <row r="633" s="32" customFormat="true" ht="15" hidden="false" customHeight="true" outlineLevel="0" collapsed="false">
      <c r="A633" s="23"/>
      <c r="B633" s="24" t="s">
        <v>2388</v>
      </c>
      <c r="C633" s="23" t="s">
        <v>2389</v>
      </c>
      <c r="D633" s="24" t="n">
        <v>0</v>
      </c>
      <c r="E633" s="26" t="s">
        <v>2390</v>
      </c>
      <c r="F633" s="26" t="n">
        <v>4.123</v>
      </c>
      <c r="G633" s="23" t="s">
        <v>2391</v>
      </c>
      <c r="H633" s="23" t="s">
        <v>2392</v>
      </c>
      <c r="I633" s="24" t="n">
        <v>5000</v>
      </c>
      <c r="J633" s="27" t="n">
        <v>5154</v>
      </c>
      <c r="K633" s="24"/>
    </row>
    <row r="634" customFormat="false" ht="15" hidden="false" customHeight="true" outlineLevel="0" collapsed="false">
      <c r="A634" s="23"/>
      <c r="B634" s="24" t="s">
        <v>2388</v>
      </c>
      <c r="C634" s="23" t="s">
        <v>2389</v>
      </c>
      <c r="D634" s="24" t="s">
        <v>2390</v>
      </c>
      <c r="E634" s="26" t="s">
        <v>2393</v>
      </c>
      <c r="F634" s="26" t="n">
        <v>0.83</v>
      </c>
      <c r="G634" s="23" t="s">
        <v>2392</v>
      </c>
      <c r="H634" s="23" t="s">
        <v>2394</v>
      </c>
      <c r="I634" s="24" t="n">
        <v>5000</v>
      </c>
      <c r="J634" s="27" t="n">
        <v>1038</v>
      </c>
      <c r="K634" s="24"/>
    </row>
    <row r="635" customFormat="false" ht="15" hidden="false" customHeight="true" outlineLevel="0" collapsed="false">
      <c r="A635" s="23"/>
      <c r="B635" s="24" t="s">
        <v>2395</v>
      </c>
      <c r="C635" s="23" t="s">
        <v>2396</v>
      </c>
      <c r="D635" s="24" t="n">
        <v>0</v>
      </c>
      <c r="E635" s="26" t="s">
        <v>2397</v>
      </c>
      <c r="F635" s="26" t="n">
        <v>4.619</v>
      </c>
      <c r="G635" s="23" t="s">
        <v>2398</v>
      </c>
      <c r="H635" s="23" t="s">
        <v>579</v>
      </c>
      <c r="I635" s="24" t="n">
        <v>5000</v>
      </c>
      <c r="J635" s="27" t="n">
        <v>5774</v>
      </c>
      <c r="K635" s="24"/>
    </row>
    <row r="636" customFormat="false" ht="19.5" hidden="false" customHeight="false" outlineLevel="0" collapsed="false">
      <c r="A636" s="23"/>
      <c r="B636" s="24" t="s">
        <v>2399</v>
      </c>
      <c r="C636" s="23" t="s">
        <v>2400</v>
      </c>
      <c r="D636" s="24" t="n">
        <v>0</v>
      </c>
      <c r="E636" s="26" t="s">
        <v>2401</v>
      </c>
      <c r="F636" s="26" t="n">
        <v>2.615</v>
      </c>
      <c r="G636" s="23" t="s">
        <v>2398</v>
      </c>
      <c r="H636" s="23" t="s">
        <v>2402</v>
      </c>
      <c r="I636" s="24" t="n">
        <v>5000</v>
      </c>
      <c r="J636" s="27" t="n">
        <v>2019</v>
      </c>
      <c r="K636" s="38" t="s">
        <v>2403</v>
      </c>
    </row>
    <row r="637" customFormat="false" ht="15" hidden="false" customHeight="true" outlineLevel="0" collapsed="false">
      <c r="A637" s="23"/>
      <c r="B637" s="24" t="s">
        <v>2404</v>
      </c>
      <c r="C637" s="23" t="s">
        <v>2405</v>
      </c>
      <c r="D637" s="24" t="n">
        <v>0</v>
      </c>
      <c r="E637" s="26" t="s">
        <v>2406</v>
      </c>
      <c r="F637" s="26" t="n">
        <v>2.494</v>
      </c>
      <c r="G637" s="23" t="s">
        <v>2398</v>
      </c>
      <c r="H637" s="23" t="s">
        <v>2407</v>
      </c>
      <c r="I637" s="24" t="n">
        <v>5000</v>
      </c>
      <c r="J637" s="27" t="n">
        <v>3118</v>
      </c>
      <c r="K637" s="24"/>
    </row>
    <row r="638" customFormat="false" ht="15" hidden="false" customHeight="true" outlineLevel="0" collapsed="false">
      <c r="A638" s="23"/>
      <c r="B638" s="24" t="s">
        <v>598</v>
      </c>
      <c r="C638" s="23" t="s">
        <v>599</v>
      </c>
      <c r="D638" s="24" t="n">
        <v>3</v>
      </c>
      <c r="E638" s="26" t="n">
        <v>6.416</v>
      </c>
      <c r="F638" s="26" t="n">
        <v>3.416</v>
      </c>
      <c r="G638" s="23" t="s">
        <v>601</v>
      </c>
      <c r="H638" s="23" t="s">
        <v>2408</v>
      </c>
      <c r="I638" s="24" t="n">
        <v>5000</v>
      </c>
      <c r="J638" s="27" t="n">
        <v>4270</v>
      </c>
      <c r="K638" s="24"/>
    </row>
    <row r="639" customFormat="false" ht="15" hidden="false" customHeight="true" outlineLevel="0" collapsed="false">
      <c r="A639" s="23"/>
      <c r="B639" s="24" t="s">
        <v>2409</v>
      </c>
      <c r="C639" s="23" t="s">
        <v>2410</v>
      </c>
      <c r="D639" s="24" t="n">
        <v>0</v>
      </c>
      <c r="E639" s="26" t="s">
        <v>2411</v>
      </c>
      <c r="F639" s="26" t="n">
        <v>1.852</v>
      </c>
      <c r="G639" s="23" t="s">
        <v>2402</v>
      </c>
      <c r="H639" s="23" t="s">
        <v>2412</v>
      </c>
      <c r="I639" s="24" t="n">
        <v>5000</v>
      </c>
      <c r="J639" s="27" t="n">
        <v>2315</v>
      </c>
      <c r="K639" s="24"/>
    </row>
    <row r="640" customFormat="false" ht="15" hidden="false" customHeight="true" outlineLevel="0" collapsed="false">
      <c r="A640" s="23"/>
      <c r="B640" s="24" t="s">
        <v>2413</v>
      </c>
      <c r="C640" s="23" t="s">
        <v>2414</v>
      </c>
      <c r="D640" s="24" t="n">
        <v>0</v>
      </c>
      <c r="E640" s="26" t="s">
        <v>2415</v>
      </c>
      <c r="F640" s="26" t="n">
        <v>1.595</v>
      </c>
      <c r="G640" s="23" t="s">
        <v>2412</v>
      </c>
      <c r="H640" s="23" t="s">
        <v>2412</v>
      </c>
      <c r="I640" s="24" t="n">
        <v>5000</v>
      </c>
      <c r="J640" s="27" t="n">
        <v>1994</v>
      </c>
      <c r="K640" s="24"/>
    </row>
    <row r="641" customFormat="false" ht="15" hidden="false" customHeight="true" outlineLevel="0" collapsed="false">
      <c r="A641" s="23"/>
      <c r="B641" s="24" t="s">
        <v>2416</v>
      </c>
      <c r="C641" s="23" t="s">
        <v>2414</v>
      </c>
      <c r="D641" s="24" t="n">
        <v>0</v>
      </c>
      <c r="E641" s="26" t="n">
        <v>1.792</v>
      </c>
      <c r="F641" s="26" t="n">
        <v>1.792</v>
      </c>
      <c r="G641" s="23" t="s">
        <v>579</v>
      </c>
      <c r="H641" s="23" t="s">
        <v>579</v>
      </c>
      <c r="I641" s="24" t="n">
        <v>5000</v>
      </c>
      <c r="J641" s="27" t="n">
        <v>2240</v>
      </c>
      <c r="K641" s="24"/>
    </row>
    <row r="642" customFormat="false" ht="15" hidden="false" customHeight="true" outlineLevel="0" collapsed="false">
      <c r="A642" s="23"/>
      <c r="B642" s="24" t="s">
        <v>335</v>
      </c>
      <c r="C642" s="23" t="s">
        <v>336</v>
      </c>
      <c r="D642" s="24" t="n">
        <v>0</v>
      </c>
      <c r="E642" s="26" t="n">
        <v>22.46</v>
      </c>
      <c r="F642" s="26" t="n">
        <v>22.46</v>
      </c>
      <c r="G642" s="23" t="s">
        <v>2417</v>
      </c>
      <c r="H642" s="23" t="s">
        <v>2418</v>
      </c>
      <c r="I642" s="24" t="n">
        <v>5000</v>
      </c>
      <c r="J642" s="27" t="n">
        <v>28075</v>
      </c>
      <c r="K642" s="24"/>
    </row>
    <row r="643" customFormat="false" ht="15" hidden="false" customHeight="true" outlineLevel="0" collapsed="false">
      <c r="A643" s="23"/>
      <c r="B643" s="24" t="s">
        <v>1980</v>
      </c>
      <c r="C643" s="23" t="s">
        <v>1981</v>
      </c>
      <c r="D643" s="24" t="n">
        <v>4.8</v>
      </c>
      <c r="E643" s="24" t="n">
        <v>7</v>
      </c>
      <c r="F643" s="26" t="n">
        <v>2.2</v>
      </c>
      <c r="G643" s="23" t="s">
        <v>1983</v>
      </c>
      <c r="H643" s="23" t="s">
        <v>2419</v>
      </c>
      <c r="I643" s="24" t="n">
        <v>5000</v>
      </c>
      <c r="J643" s="27" t="n">
        <v>2750</v>
      </c>
      <c r="K643" s="24"/>
    </row>
    <row r="644" customFormat="false" ht="15" hidden="false" customHeight="true" outlineLevel="0" collapsed="false">
      <c r="A644" s="23"/>
      <c r="B644" s="24" t="s">
        <v>1980</v>
      </c>
      <c r="C644" s="23" t="s">
        <v>1981</v>
      </c>
      <c r="D644" s="24" t="n">
        <v>7</v>
      </c>
      <c r="E644" s="24" t="n">
        <v>11.804</v>
      </c>
      <c r="F644" s="26" t="n">
        <v>4.804</v>
      </c>
      <c r="G644" s="23" t="s">
        <v>2419</v>
      </c>
      <c r="H644" s="23" t="s">
        <v>2391</v>
      </c>
      <c r="I644" s="24" t="n">
        <v>5000</v>
      </c>
      <c r="J644" s="27" t="n">
        <v>6005</v>
      </c>
      <c r="K644" s="24"/>
    </row>
    <row r="645" customFormat="false" ht="15" hidden="false" customHeight="true" outlineLevel="0" collapsed="false">
      <c r="A645" s="23"/>
      <c r="B645" s="24" t="s">
        <v>2420</v>
      </c>
      <c r="C645" s="23" t="s">
        <v>2421</v>
      </c>
      <c r="D645" s="24" t="n">
        <v>0</v>
      </c>
      <c r="E645" s="26" t="n">
        <v>2.5</v>
      </c>
      <c r="F645" s="26" t="n">
        <v>2.5</v>
      </c>
      <c r="G645" s="23" t="s">
        <v>2387</v>
      </c>
      <c r="H645" s="23" t="s">
        <v>2422</v>
      </c>
      <c r="I645" s="24" t="n">
        <v>3000</v>
      </c>
      <c r="J645" s="27" t="n">
        <v>1875</v>
      </c>
      <c r="K645" s="24"/>
    </row>
    <row r="646" customFormat="false" ht="15" hidden="false" customHeight="true" outlineLevel="0" collapsed="false">
      <c r="A646" s="23"/>
      <c r="B646" s="24" t="s">
        <v>2423</v>
      </c>
      <c r="C646" s="23" t="s">
        <v>2424</v>
      </c>
      <c r="D646" s="24" t="n">
        <v>0</v>
      </c>
      <c r="E646" s="26" t="n">
        <v>4.994</v>
      </c>
      <c r="F646" s="26" t="n">
        <v>4.994</v>
      </c>
      <c r="G646" s="23" t="s">
        <v>2419</v>
      </c>
      <c r="H646" s="23" t="s">
        <v>2080</v>
      </c>
      <c r="I646" s="24" t="n">
        <v>3000</v>
      </c>
      <c r="J646" s="27" t="n">
        <v>3746</v>
      </c>
      <c r="K646" s="24"/>
    </row>
    <row r="647" customFormat="false" ht="15" hidden="false" customHeight="true" outlineLevel="0" collapsed="false">
      <c r="A647" s="23"/>
      <c r="B647" s="24" t="s">
        <v>2425</v>
      </c>
      <c r="C647" s="23" t="s">
        <v>2426</v>
      </c>
      <c r="D647" s="24" t="n">
        <v>0</v>
      </c>
      <c r="E647" s="26" t="n">
        <v>2.086</v>
      </c>
      <c r="F647" s="26" t="n">
        <v>2.086</v>
      </c>
      <c r="G647" s="23" t="s">
        <v>579</v>
      </c>
      <c r="H647" s="23" t="s">
        <v>2427</v>
      </c>
      <c r="I647" s="24" t="n">
        <v>3000</v>
      </c>
      <c r="J647" s="27" t="n">
        <v>1565</v>
      </c>
      <c r="K647" s="24"/>
    </row>
    <row r="648" customFormat="false" ht="15" hidden="false" customHeight="true" outlineLevel="0" collapsed="false">
      <c r="A648" s="23"/>
      <c r="B648" s="24" t="s">
        <v>2428</v>
      </c>
      <c r="C648" s="23" t="s">
        <v>2429</v>
      </c>
      <c r="D648" s="24" t="n">
        <v>3</v>
      </c>
      <c r="E648" s="26" t="n">
        <v>6.437</v>
      </c>
      <c r="F648" s="26" t="n">
        <v>3.432</v>
      </c>
      <c r="G648" s="23" t="s">
        <v>2407</v>
      </c>
      <c r="H648" s="23" t="s">
        <v>2430</v>
      </c>
      <c r="I648" s="24" t="n">
        <v>3000</v>
      </c>
      <c r="J648" s="27" t="n">
        <v>2574</v>
      </c>
      <c r="K648" s="24"/>
    </row>
    <row r="649" customFormat="false" ht="15" hidden="false" customHeight="true" outlineLevel="0" collapsed="false">
      <c r="A649" s="23"/>
      <c r="B649" s="24" t="s">
        <v>2431</v>
      </c>
      <c r="C649" s="23" t="s">
        <v>2432</v>
      </c>
      <c r="D649" s="24" t="s">
        <v>81</v>
      </c>
      <c r="E649" s="26" t="s">
        <v>2433</v>
      </c>
      <c r="F649" s="26" t="n">
        <v>0.767</v>
      </c>
      <c r="G649" s="23" t="s">
        <v>2434</v>
      </c>
      <c r="H649" s="23" t="s">
        <v>2435</v>
      </c>
      <c r="I649" s="24" t="n">
        <v>3000</v>
      </c>
      <c r="J649" s="27" t="n">
        <v>575</v>
      </c>
      <c r="K649" s="24"/>
    </row>
    <row r="650" customFormat="false" ht="15" hidden="false" customHeight="true" outlineLevel="0" collapsed="false">
      <c r="A650" s="23"/>
      <c r="B650" s="24" t="s">
        <v>2436</v>
      </c>
      <c r="C650" s="23" t="s">
        <v>2437</v>
      </c>
      <c r="D650" s="24" t="s">
        <v>81</v>
      </c>
      <c r="E650" s="26" t="s">
        <v>215</v>
      </c>
      <c r="F650" s="26" t="n">
        <v>0.9</v>
      </c>
      <c r="G650" s="23" t="s">
        <v>2438</v>
      </c>
      <c r="H650" s="23" t="s">
        <v>2439</v>
      </c>
      <c r="I650" s="24" t="n">
        <v>3000</v>
      </c>
      <c r="J650" s="27" t="n">
        <v>675</v>
      </c>
      <c r="K650" s="24"/>
    </row>
    <row r="651" customFormat="false" ht="15" hidden="false" customHeight="true" outlineLevel="0" collapsed="false">
      <c r="A651" s="23"/>
      <c r="B651" s="24" t="s">
        <v>2440</v>
      </c>
      <c r="C651" s="23" t="s">
        <v>2441</v>
      </c>
      <c r="D651" s="24" t="n">
        <v>0</v>
      </c>
      <c r="E651" s="26" t="n">
        <v>3.8</v>
      </c>
      <c r="F651" s="26" t="n">
        <v>3.8</v>
      </c>
      <c r="G651" s="23" t="s">
        <v>2442</v>
      </c>
      <c r="H651" s="23" t="s">
        <v>579</v>
      </c>
      <c r="I651" s="24" t="n">
        <v>3000</v>
      </c>
      <c r="J651" s="27" t="n">
        <v>2850</v>
      </c>
      <c r="K651" s="24"/>
    </row>
    <row r="652" customFormat="false" ht="15" hidden="false" customHeight="true" outlineLevel="0" collapsed="false">
      <c r="A652" s="23"/>
      <c r="B652" s="24" t="s">
        <v>2443</v>
      </c>
      <c r="C652" s="23" t="s">
        <v>2444</v>
      </c>
      <c r="D652" s="24" t="n">
        <v>0</v>
      </c>
      <c r="E652" s="26" t="n">
        <v>4.53</v>
      </c>
      <c r="F652" s="26" t="n">
        <v>4.53</v>
      </c>
      <c r="G652" s="23" t="s">
        <v>2445</v>
      </c>
      <c r="H652" s="23" t="s">
        <v>2446</v>
      </c>
      <c r="I652" s="24" t="n">
        <v>3000</v>
      </c>
      <c r="J652" s="27" t="n">
        <v>3398</v>
      </c>
      <c r="K652" s="24"/>
    </row>
    <row r="653" customFormat="false" ht="15" hidden="false" customHeight="true" outlineLevel="0" collapsed="false">
      <c r="A653" s="23"/>
      <c r="B653" s="24" t="s">
        <v>2447</v>
      </c>
      <c r="C653" s="23" t="s">
        <v>2448</v>
      </c>
      <c r="D653" s="24" t="n">
        <v>0</v>
      </c>
      <c r="E653" s="26" t="n">
        <v>3.687</v>
      </c>
      <c r="F653" s="26" t="n">
        <v>3.687</v>
      </c>
      <c r="G653" s="23" t="s">
        <v>2391</v>
      </c>
      <c r="H653" s="23" t="s">
        <v>2449</v>
      </c>
      <c r="I653" s="24" t="n">
        <v>3000</v>
      </c>
      <c r="J653" s="27" t="n">
        <v>2765</v>
      </c>
      <c r="K653" s="24"/>
    </row>
    <row r="654" customFormat="false" ht="15" hidden="false" customHeight="true" outlineLevel="0" collapsed="false">
      <c r="A654" s="23"/>
      <c r="B654" s="24" t="s">
        <v>2450</v>
      </c>
      <c r="C654" s="23" t="s">
        <v>85</v>
      </c>
      <c r="D654" s="24" t="n">
        <v>0</v>
      </c>
      <c r="E654" s="26" t="n">
        <v>4.533</v>
      </c>
      <c r="F654" s="26" t="n">
        <v>4.533</v>
      </c>
      <c r="G654" s="23" t="s">
        <v>2451</v>
      </c>
      <c r="H654" s="23" t="s">
        <v>718</v>
      </c>
      <c r="I654" s="24" t="n">
        <v>3000</v>
      </c>
      <c r="J654" s="27" t="n">
        <v>3400</v>
      </c>
      <c r="K654" s="24"/>
    </row>
    <row r="655" customFormat="false" ht="15" hidden="false" customHeight="true" outlineLevel="0" collapsed="false">
      <c r="A655" s="23"/>
      <c r="B655" s="24" t="s">
        <v>2452</v>
      </c>
      <c r="C655" s="23" t="s">
        <v>2453</v>
      </c>
      <c r="D655" s="24" t="n">
        <v>0</v>
      </c>
      <c r="E655" s="26" t="n">
        <v>4.99</v>
      </c>
      <c r="F655" s="26" t="n">
        <v>4.99</v>
      </c>
      <c r="G655" s="23" t="s">
        <v>2391</v>
      </c>
      <c r="H655" s="23" t="s">
        <v>2439</v>
      </c>
      <c r="I655" s="24" t="n">
        <v>3000</v>
      </c>
      <c r="J655" s="27" t="n">
        <v>3743</v>
      </c>
      <c r="K655" s="24"/>
    </row>
    <row r="656" customFormat="false" ht="15" hidden="false" customHeight="true" outlineLevel="0" collapsed="false">
      <c r="A656" s="23"/>
      <c r="B656" s="24" t="s">
        <v>2454</v>
      </c>
      <c r="C656" s="23" t="s">
        <v>2455</v>
      </c>
      <c r="D656" s="24" t="n">
        <v>0</v>
      </c>
      <c r="E656" s="26" t="n">
        <v>6.8</v>
      </c>
      <c r="F656" s="26" t="n">
        <v>6.8</v>
      </c>
      <c r="G656" s="23" t="s">
        <v>579</v>
      </c>
      <c r="H656" s="34" t="s">
        <v>2456</v>
      </c>
      <c r="I656" s="24" t="n">
        <v>3000</v>
      </c>
      <c r="J656" s="27" t="n">
        <v>5100</v>
      </c>
      <c r="K656" s="24"/>
    </row>
    <row r="657" customFormat="false" ht="15" hidden="false" customHeight="true" outlineLevel="0" collapsed="false">
      <c r="A657" s="23"/>
      <c r="B657" s="24" t="s">
        <v>2457</v>
      </c>
      <c r="C657" s="23" t="s">
        <v>2458</v>
      </c>
      <c r="D657" s="24" t="n">
        <v>0</v>
      </c>
      <c r="E657" s="26" t="n">
        <v>2.014</v>
      </c>
      <c r="F657" s="26" t="n">
        <v>2.014</v>
      </c>
      <c r="G657" s="23" t="s">
        <v>2398</v>
      </c>
      <c r="H657" s="23" t="s">
        <v>2459</v>
      </c>
      <c r="I657" s="24" t="n">
        <v>3000</v>
      </c>
      <c r="J657" s="27" t="n">
        <v>1511</v>
      </c>
      <c r="K657" s="24"/>
    </row>
    <row r="658" customFormat="false" ht="15" hidden="false" customHeight="true" outlineLevel="0" collapsed="false">
      <c r="A658" s="23"/>
      <c r="B658" s="24" t="s">
        <v>2460</v>
      </c>
      <c r="C658" s="23" t="s">
        <v>2461</v>
      </c>
      <c r="D658" s="24" t="n">
        <v>0</v>
      </c>
      <c r="E658" s="26" t="s">
        <v>2462</v>
      </c>
      <c r="F658" s="26" t="n">
        <v>7.868</v>
      </c>
      <c r="G658" s="23" t="s">
        <v>2430</v>
      </c>
      <c r="H658" s="23" t="s">
        <v>2463</v>
      </c>
      <c r="I658" s="24" t="n">
        <v>3000</v>
      </c>
      <c r="J658" s="27" t="n">
        <v>5901</v>
      </c>
      <c r="K658" s="24"/>
    </row>
    <row r="659" customFormat="false" ht="15" hidden="false" customHeight="true" outlineLevel="0" collapsed="false">
      <c r="A659" s="23"/>
      <c r="B659" s="24" t="s">
        <v>2464</v>
      </c>
      <c r="C659" s="23" t="s">
        <v>2465</v>
      </c>
      <c r="D659" s="24" t="n">
        <v>0</v>
      </c>
      <c r="E659" s="26" t="n">
        <v>0.5</v>
      </c>
      <c r="F659" s="26" t="n">
        <v>0.5</v>
      </c>
      <c r="G659" s="23" t="s">
        <v>2466</v>
      </c>
      <c r="H659" s="23" t="s">
        <v>2466</v>
      </c>
      <c r="I659" s="24" t="n">
        <v>3000</v>
      </c>
      <c r="J659" s="27" t="n">
        <v>375</v>
      </c>
      <c r="K659" s="24"/>
    </row>
    <row r="660" customFormat="false" ht="15" hidden="false" customHeight="true" outlineLevel="0" collapsed="false">
      <c r="A660" s="23"/>
      <c r="B660" s="24" t="s">
        <v>2467</v>
      </c>
      <c r="C660" s="23" t="s">
        <v>2468</v>
      </c>
      <c r="D660" s="24" t="n">
        <v>0</v>
      </c>
      <c r="E660" s="26" t="n">
        <v>1.975</v>
      </c>
      <c r="F660" s="26" t="n">
        <v>1.975</v>
      </c>
      <c r="G660" s="23" t="s">
        <v>2466</v>
      </c>
      <c r="H660" s="23" t="s">
        <v>2469</v>
      </c>
      <c r="I660" s="24" t="n">
        <v>3000</v>
      </c>
      <c r="J660" s="27" t="n">
        <v>1481</v>
      </c>
      <c r="K660" s="24"/>
    </row>
    <row r="661" customFormat="false" ht="15" hidden="false" customHeight="true" outlineLevel="0" collapsed="false">
      <c r="A661" s="23"/>
      <c r="B661" s="24" t="s">
        <v>2470</v>
      </c>
      <c r="C661" s="23" t="s">
        <v>2471</v>
      </c>
      <c r="D661" s="24" t="n">
        <v>0</v>
      </c>
      <c r="E661" s="26" t="s">
        <v>2472</v>
      </c>
      <c r="F661" s="26" t="n">
        <v>1.744</v>
      </c>
      <c r="G661" s="23" t="s">
        <v>2473</v>
      </c>
      <c r="H661" s="23" t="s">
        <v>2474</v>
      </c>
      <c r="I661" s="24" t="n">
        <v>3000</v>
      </c>
      <c r="J661" s="27" t="n">
        <v>1308</v>
      </c>
      <c r="K661" s="24"/>
    </row>
    <row r="662" customFormat="false" ht="15" hidden="false" customHeight="true" outlineLevel="0" collapsed="false">
      <c r="A662" s="23"/>
      <c r="B662" s="24" t="s">
        <v>2475</v>
      </c>
      <c r="C662" s="23" t="s">
        <v>2476</v>
      </c>
      <c r="D662" s="24" t="n">
        <v>0</v>
      </c>
      <c r="E662" s="26" t="s">
        <v>2477</v>
      </c>
      <c r="F662" s="26" t="n">
        <v>0.851</v>
      </c>
      <c r="G662" s="23" t="s">
        <v>2478</v>
      </c>
      <c r="H662" s="23" t="s">
        <v>2479</v>
      </c>
      <c r="I662" s="24" t="n">
        <v>3000</v>
      </c>
      <c r="J662" s="27" t="n">
        <v>638</v>
      </c>
      <c r="K662" s="24"/>
    </row>
    <row r="663" customFormat="false" ht="15" hidden="false" customHeight="true" outlineLevel="0" collapsed="false">
      <c r="A663" s="23"/>
      <c r="B663" s="24" t="s">
        <v>2480</v>
      </c>
      <c r="C663" s="23" t="s">
        <v>2481</v>
      </c>
      <c r="D663" s="24" t="n">
        <v>0</v>
      </c>
      <c r="E663" s="26" t="n">
        <v>4.025</v>
      </c>
      <c r="F663" s="26" t="n">
        <v>4.025</v>
      </c>
      <c r="G663" s="34" t="s">
        <v>2482</v>
      </c>
      <c r="H663" s="23" t="s">
        <v>2483</v>
      </c>
      <c r="I663" s="24" t="n">
        <v>3000</v>
      </c>
      <c r="J663" s="27" t="n">
        <v>3019</v>
      </c>
      <c r="K663" s="24"/>
    </row>
    <row r="664" customFormat="false" ht="15" hidden="false" customHeight="true" outlineLevel="0" collapsed="false">
      <c r="A664" s="23"/>
      <c r="B664" s="24" t="s">
        <v>2484</v>
      </c>
      <c r="C664" s="23" t="s">
        <v>2485</v>
      </c>
      <c r="D664" s="24" t="n">
        <v>0</v>
      </c>
      <c r="E664" s="26" t="n">
        <v>3.68</v>
      </c>
      <c r="F664" s="26" t="n">
        <v>3.68</v>
      </c>
      <c r="G664" s="23" t="s">
        <v>2430</v>
      </c>
      <c r="H664" s="23" t="s">
        <v>2486</v>
      </c>
      <c r="I664" s="24" t="n">
        <v>3000</v>
      </c>
      <c r="J664" s="27" t="n">
        <v>2760</v>
      </c>
      <c r="K664" s="24"/>
    </row>
    <row r="665" customFormat="false" ht="15" hidden="false" customHeight="true" outlineLevel="0" collapsed="false">
      <c r="A665" s="23"/>
      <c r="B665" s="24" t="s">
        <v>2487</v>
      </c>
      <c r="C665" s="23" t="s">
        <v>2488</v>
      </c>
      <c r="D665" s="24" t="n">
        <v>0</v>
      </c>
      <c r="E665" s="26" t="s">
        <v>2489</v>
      </c>
      <c r="F665" s="26" t="n">
        <v>2.215</v>
      </c>
      <c r="G665" s="23" t="s">
        <v>2490</v>
      </c>
      <c r="H665" s="23" t="s">
        <v>2491</v>
      </c>
      <c r="I665" s="24" t="n">
        <v>3000</v>
      </c>
      <c r="J665" s="27" t="n">
        <v>1661</v>
      </c>
      <c r="K665" s="24"/>
    </row>
    <row r="666" customFormat="false" ht="15" hidden="false" customHeight="true" outlineLevel="0" collapsed="false">
      <c r="A666" s="23"/>
      <c r="B666" s="24" t="s">
        <v>2492</v>
      </c>
      <c r="C666" s="23" t="s">
        <v>2493</v>
      </c>
      <c r="D666" s="24" t="n">
        <v>0</v>
      </c>
      <c r="E666" s="26" t="n">
        <v>0.519</v>
      </c>
      <c r="F666" s="26" t="n">
        <v>0.519</v>
      </c>
      <c r="G666" s="23" t="s">
        <v>2494</v>
      </c>
      <c r="H666" s="23" t="s">
        <v>2495</v>
      </c>
      <c r="I666" s="24" t="n">
        <v>3000</v>
      </c>
      <c r="J666" s="27" t="n">
        <v>389</v>
      </c>
      <c r="K666" s="24"/>
    </row>
    <row r="667" customFormat="false" ht="15" hidden="false" customHeight="true" outlineLevel="0" collapsed="false">
      <c r="A667" s="23"/>
      <c r="B667" s="24" t="s">
        <v>2496</v>
      </c>
      <c r="C667" s="23" t="s">
        <v>2497</v>
      </c>
      <c r="D667" s="24" t="n">
        <v>0</v>
      </c>
      <c r="E667" s="26" t="s">
        <v>2498</v>
      </c>
      <c r="F667" s="26" t="n">
        <v>2.037</v>
      </c>
      <c r="G667" s="23" t="s">
        <v>2499</v>
      </c>
      <c r="H667" s="23" t="s">
        <v>2486</v>
      </c>
      <c r="I667" s="24" t="n">
        <v>3000</v>
      </c>
      <c r="J667" s="27" t="n">
        <v>1528</v>
      </c>
      <c r="K667" s="24"/>
    </row>
    <row r="668" customFormat="false" ht="15" hidden="false" customHeight="true" outlineLevel="0" collapsed="false">
      <c r="A668" s="23"/>
      <c r="B668" s="24" t="s">
        <v>2500</v>
      </c>
      <c r="C668" s="23" t="s">
        <v>2501</v>
      </c>
      <c r="D668" s="24" t="n">
        <v>0</v>
      </c>
      <c r="E668" s="26" t="n">
        <v>2.57</v>
      </c>
      <c r="F668" s="26" t="n">
        <v>2.57</v>
      </c>
      <c r="G668" s="23" t="s">
        <v>579</v>
      </c>
      <c r="H668" s="23" t="s">
        <v>2502</v>
      </c>
      <c r="I668" s="24" t="n">
        <v>3000</v>
      </c>
      <c r="J668" s="27" t="n">
        <v>1928</v>
      </c>
      <c r="K668" s="24"/>
    </row>
    <row r="669" customFormat="false" ht="15" hidden="false" customHeight="true" outlineLevel="0" collapsed="false">
      <c r="A669" s="23"/>
      <c r="B669" s="24" t="s">
        <v>2503</v>
      </c>
      <c r="C669" s="23" t="s">
        <v>2504</v>
      </c>
      <c r="D669" s="24" t="n">
        <v>0</v>
      </c>
      <c r="E669" s="26" t="s">
        <v>2505</v>
      </c>
      <c r="F669" s="26" t="n">
        <v>1.549</v>
      </c>
      <c r="G669" s="23" t="s">
        <v>2449</v>
      </c>
      <c r="H669" s="23" t="s">
        <v>2506</v>
      </c>
      <c r="I669" s="24" t="n">
        <v>3000</v>
      </c>
      <c r="J669" s="27" t="n">
        <v>1162</v>
      </c>
      <c r="K669" s="24"/>
    </row>
    <row r="670" customFormat="false" ht="15" hidden="false" customHeight="true" outlineLevel="0" collapsed="false">
      <c r="A670" s="23"/>
      <c r="B670" s="24" t="s">
        <v>2507</v>
      </c>
      <c r="C670" s="23" t="s">
        <v>2508</v>
      </c>
      <c r="D670" s="24" t="n">
        <v>0</v>
      </c>
      <c r="E670" s="26" t="n">
        <v>1.65</v>
      </c>
      <c r="F670" s="26" t="n">
        <v>1.65</v>
      </c>
      <c r="G670" s="23" t="s">
        <v>2387</v>
      </c>
      <c r="H670" s="23" t="s">
        <v>2509</v>
      </c>
      <c r="I670" s="24" t="n">
        <v>3000</v>
      </c>
      <c r="J670" s="27" t="n">
        <v>1238</v>
      </c>
      <c r="K670" s="24"/>
    </row>
    <row r="671" customFormat="false" ht="15" hidden="false" customHeight="true" outlineLevel="0" collapsed="false">
      <c r="A671" s="23"/>
      <c r="B671" s="24" t="s">
        <v>2510</v>
      </c>
      <c r="C671" s="23" t="s">
        <v>2511</v>
      </c>
      <c r="D671" s="24" t="n">
        <v>0</v>
      </c>
      <c r="E671" s="26" t="n">
        <v>1.134</v>
      </c>
      <c r="F671" s="26" t="n">
        <v>1.134</v>
      </c>
      <c r="G671" s="23" t="s">
        <v>2512</v>
      </c>
      <c r="H671" s="23" t="s">
        <v>2513</v>
      </c>
      <c r="I671" s="24" t="n">
        <v>3000</v>
      </c>
      <c r="J671" s="27" t="n">
        <v>851</v>
      </c>
      <c r="K671" s="24"/>
    </row>
    <row r="672" customFormat="false" ht="15" hidden="false" customHeight="true" outlineLevel="0" collapsed="false">
      <c r="A672" s="23"/>
      <c r="B672" s="24" t="s">
        <v>2514</v>
      </c>
      <c r="C672" s="23" t="s">
        <v>2515</v>
      </c>
      <c r="D672" s="24" t="n">
        <v>0</v>
      </c>
      <c r="E672" s="26" t="s">
        <v>2516</v>
      </c>
      <c r="F672" s="26" t="n">
        <v>0.532</v>
      </c>
      <c r="G672" s="23" t="s">
        <v>2398</v>
      </c>
      <c r="H672" s="23" t="s">
        <v>277</v>
      </c>
      <c r="I672" s="24" t="n">
        <v>3000</v>
      </c>
      <c r="J672" s="27" t="n">
        <v>399</v>
      </c>
      <c r="K672" s="24"/>
    </row>
    <row r="673" customFormat="false" ht="15" hidden="false" customHeight="true" outlineLevel="0" collapsed="false">
      <c r="A673" s="23"/>
      <c r="B673" s="24" t="s">
        <v>2517</v>
      </c>
      <c r="C673" s="23" t="s">
        <v>2518</v>
      </c>
      <c r="D673" s="24" t="s">
        <v>81</v>
      </c>
      <c r="E673" s="26" t="s">
        <v>1521</v>
      </c>
      <c r="F673" s="26" t="n">
        <v>0.4</v>
      </c>
      <c r="G673" s="23" t="s">
        <v>2519</v>
      </c>
      <c r="H673" s="23" t="s">
        <v>2520</v>
      </c>
      <c r="I673" s="24" t="n">
        <v>3000</v>
      </c>
      <c r="J673" s="27" t="n">
        <v>300</v>
      </c>
      <c r="K673" s="24"/>
    </row>
    <row r="674" customFormat="false" ht="15" hidden="false" customHeight="true" outlineLevel="0" collapsed="false">
      <c r="A674" s="23"/>
      <c r="B674" s="24" t="s">
        <v>2521</v>
      </c>
      <c r="C674" s="23" t="s">
        <v>2522</v>
      </c>
      <c r="D674" s="24" t="n">
        <v>0</v>
      </c>
      <c r="E674" s="26" t="n">
        <v>7.7</v>
      </c>
      <c r="F674" s="26" t="n">
        <v>7.7</v>
      </c>
      <c r="G674" s="23" t="s">
        <v>2523</v>
      </c>
      <c r="H674" s="23" t="s">
        <v>2524</v>
      </c>
      <c r="I674" s="24" t="n">
        <v>3000</v>
      </c>
      <c r="J674" s="27" t="n">
        <v>5775</v>
      </c>
      <c r="K674" s="24"/>
    </row>
    <row r="675" customFormat="false" ht="15" hidden="false" customHeight="true" outlineLevel="0" collapsed="false">
      <c r="A675" s="23"/>
      <c r="B675" s="31" t="s">
        <v>180</v>
      </c>
      <c r="C675" s="31"/>
      <c r="D675" s="31"/>
      <c r="E675" s="31"/>
      <c r="F675" s="31" t="n">
        <v>140.783</v>
      </c>
      <c r="G675" s="31"/>
      <c r="H675" s="31"/>
      <c r="I675" s="31"/>
      <c r="J675" s="31" t="n">
        <v>131743</v>
      </c>
      <c r="K675" s="31"/>
    </row>
    <row r="676" customFormat="false" ht="16.5" hidden="false" customHeight="true" outlineLevel="0" collapsed="false">
      <c r="A676" s="23" t="s">
        <v>30</v>
      </c>
      <c r="B676" s="24" t="s">
        <v>2525</v>
      </c>
      <c r="C676" s="23" t="s">
        <v>2526</v>
      </c>
      <c r="D676" s="24" t="n">
        <v>0</v>
      </c>
      <c r="E676" s="26" t="s">
        <v>2339</v>
      </c>
      <c r="F676" s="26" t="n">
        <v>0.317</v>
      </c>
      <c r="G676" s="23" t="s">
        <v>2527</v>
      </c>
      <c r="H676" s="23" t="s">
        <v>2528</v>
      </c>
      <c r="I676" s="24" t="n">
        <v>5000</v>
      </c>
      <c r="J676" s="27" t="n">
        <v>396</v>
      </c>
      <c r="K676" s="24"/>
    </row>
    <row r="677" s="32" customFormat="true" ht="16.5" hidden="false" customHeight="true" outlineLevel="0" collapsed="false">
      <c r="A677" s="23"/>
      <c r="B677" s="24" t="s">
        <v>2529</v>
      </c>
      <c r="C677" s="23" t="s">
        <v>2530</v>
      </c>
      <c r="D677" s="24" t="n">
        <v>0</v>
      </c>
      <c r="E677" s="26" t="s">
        <v>2531</v>
      </c>
      <c r="F677" s="26" t="n">
        <v>4.739</v>
      </c>
      <c r="G677" s="23" t="s">
        <v>2532</v>
      </c>
      <c r="H677" s="23" t="s">
        <v>2533</v>
      </c>
      <c r="I677" s="24" t="n">
        <v>5000</v>
      </c>
      <c r="J677" s="27" t="n">
        <v>5924</v>
      </c>
      <c r="K677" s="24"/>
    </row>
    <row r="678" customFormat="false" ht="16.5" hidden="false" customHeight="true" outlineLevel="0" collapsed="false">
      <c r="A678" s="23"/>
      <c r="B678" s="24" t="s">
        <v>2534</v>
      </c>
      <c r="C678" s="23" t="s">
        <v>2535</v>
      </c>
      <c r="D678" s="24" t="n">
        <v>0</v>
      </c>
      <c r="E678" s="26" t="s">
        <v>2536</v>
      </c>
      <c r="F678" s="26" t="n">
        <v>1.358</v>
      </c>
      <c r="G678" s="23" t="s">
        <v>2537</v>
      </c>
      <c r="H678" s="23" t="s">
        <v>2538</v>
      </c>
      <c r="I678" s="24" t="n">
        <v>5000</v>
      </c>
      <c r="J678" s="27" t="n">
        <v>1698</v>
      </c>
      <c r="K678" s="24"/>
    </row>
    <row r="679" customFormat="false" ht="16.5" hidden="false" customHeight="true" outlineLevel="0" collapsed="false">
      <c r="A679" s="23"/>
      <c r="B679" s="24" t="s">
        <v>2539</v>
      </c>
      <c r="C679" s="23" t="s">
        <v>2540</v>
      </c>
      <c r="D679" s="24" t="n">
        <v>0</v>
      </c>
      <c r="E679" s="26" t="n">
        <v>0.56</v>
      </c>
      <c r="F679" s="26" t="n">
        <v>0.56</v>
      </c>
      <c r="G679" s="23" t="s">
        <v>2541</v>
      </c>
      <c r="H679" s="23" t="s">
        <v>2542</v>
      </c>
      <c r="I679" s="24" t="n">
        <v>5000</v>
      </c>
      <c r="J679" s="27" t="n">
        <v>700</v>
      </c>
      <c r="K679" s="24"/>
    </row>
    <row r="680" customFormat="false" ht="16.5" hidden="false" customHeight="true" outlineLevel="0" collapsed="false">
      <c r="A680" s="23"/>
      <c r="B680" s="24" t="s">
        <v>2543</v>
      </c>
      <c r="C680" s="23" t="s">
        <v>2544</v>
      </c>
      <c r="D680" s="24" t="n">
        <v>0</v>
      </c>
      <c r="E680" s="26" t="s">
        <v>2545</v>
      </c>
      <c r="F680" s="26" t="n">
        <v>7.969</v>
      </c>
      <c r="G680" s="23" t="s">
        <v>2546</v>
      </c>
      <c r="H680" s="23" t="s">
        <v>2050</v>
      </c>
      <c r="I680" s="24" t="n">
        <v>5000</v>
      </c>
      <c r="J680" s="27" t="n">
        <v>9961</v>
      </c>
      <c r="K680" s="24"/>
    </row>
    <row r="681" customFormat="false" ht="16.5" hidden="false" customHeight="true" outlineLevel="0" collapsed="false">
      <c r="A681" s="23"/>
      <c r="B681" s="24" t="s">
        <v>2547</v>
      </c>
      <c r="C681" s="23" t="s">
        <v>2526</v>
      </c>
      <c r="D681" s="24" t="n">
        <v>0</v>
      </c>
      <c r="E681" s="26" t="s">
        <v>2548</v>
      </c>
      <c r="F681" s="26" t="n">
        <v>4.204</v>
      </c>
      <c r="G681" s="23" t="s">
        <v>2528</v>
      </c>
      <c r="H681" s="23" t="s">
        <v>2549</v>
      </c>
      <c r="I681" s="24" t="n">
        <v>3000</v>
      </c>
      <c r="J681" s="27" t="n">
        <v>3153</v>
      </c>
      <c r="K681" s="24"/>
    </row>
    <row r="682" customFormat="false" ht="16.5" hidden="false" customHeight="true" outlineLevel="0" collapsed="false">
      <c r="A682" s="23"/>
      <c r="B682" s="24" t="s">
        <v>2550</v>
      </c>
      <c r="C682" s="23" t="s">
        <v>2551</v>
      </c>
      <c r="D682" s="24" t="n">
        <v>0</v>
      </c>
      <c r="E682" s="26" t="s">
        <v>2552</v>
      </c>
      <c r="F682" s="26" t="n">
        <v>2.895</v>
      </c>
      <c r="G682" s="23" t="s">
        <v>2553</v>
      </c>
      <c r="H682" s="23" t="s">
        <v>2554</v>
      </c>
      <c r="I682" s="24" t="n">
        <v>3000</v>
      </c>
      <c r="J682" s="27" t="n">
        <v>2171</v>
      </c>
      <c r="K682" s="24"/>
    </row>
    <row r="683" customFormat="false" ht="16.5" hidden="false" customHeight="true" outlineLevel="0" collapsed="false">
      <c r="A683" s="23"/>
      <c r="B683" s="24" t="s">
        <v>2555</v>
      </c>
      <c r="C683" s="23" t="s">
        <v>2556</v>
      </c>
      <c r="D683" s="24" t="n">
        <v>0</v>
      </c>
      <c r="E683" s="26" t="s">
        <v>2557</v>
      </c>
      <c r="F683" s="26" t="n">
        <v>3.368</v>
      </c>
      <c r="G683" s="23" t="s">
        <v>2558</v>
      </c>
      <c r="H683" s="23" t="s">
        <v>2537</v>
      </c>
      <c r="I683" s="24" t="n">
        <v>3000</v>
      </c>
      <c r="J683" s="27" t="n">
        <v>2526</v>
      </c>
      <c r="K683" s="24"/>
    </row>
    <row r="684" customFormat="false" ht="16.5" hidden="false" customHeight="true" outlineLevel="0" collapsed="false">
      <c r="A684" s="23"/>
      <c r="B684" s="24" t="s">
        <v>2559</v>
      </c>
      <c r="C684" s="23" t="s">
        <v>2560</v>
      </c>
      <c r="D684" s="24" t="n">
        <v>0</v>
      </c>
      <c r="E684" s="26" t="s">
        <v>2561</v>
      </c>
      <c r="F684" s="26" t="n">
        <v>6.966</v>
      </c>
      <c r="G684" s="23" t="s">
        <v>2562</v>
      </c>
      <c r="H684" s="23" t="s">
        <v>2563</v>
      </c>
      <c r="I684" s="24" t="n">
        <v>3000</v>
      </c>
      <c r="J684" s="27" t="n">
        <v>5225</v>
      </c>
      <c r="K684" s="24"/>
    </row>
    <row r="685" customFormat="false" ht="16.5" hidden="false" customHeight="true" outlineLevel="0" collapsed="false">
      <c r="A685" s="23"/>
      <c r="B685" s="24" t="s">
        <v>2564</v>
      </c>
      <c r="C685" s="23" t="s">
        <v>2565</v>
      </c>
      <c r="D685" s="24" t="n">
        <v>0</v>
      </c>
      <c r="E685" s="26" t="s">
        <v>2566</v>
      </c>
      <c r="F685" s="26" t="n">
        <v>0.874</v>
      </c>
      <c r="G685" s="23" t="s">
        <v>2567</v>
      </c>
      <c r="H685" s="23" t="s">
        <v>2568</v>
      </c>
      <c r="I685" s="24" t="n">
        <v>3000</v>
      </c>
      <c r="J685" s="27" t="n">
        <v>656</v>
      </c>
      <c r="K685" s="24"/>
    </row>
    <row r="686" customFormat="false" ht="16.5" hidden="false" customHeight="true" outlineLevel="0" collapsed="false">
      <c r="A686" s="23"/>
      <c r="B686" s="24" t="s">
        <v>2569</v>
      </c>
      <c r="C686" s="23" t="s">
        <v>2570</v>
      </c>
      <c r="D686" s="24" t="n">
        <v>0</v>
      </c>
      <c r="E686" s="26" t="s">
        <v>2571</v>
      </c>
      <c r="F686" s="26" t="n">
        <v>2.333</v>
      </c>
      <c r="G686" s="23" t="s">
        <v>2572</v>
      </c>
      <c r="H686" s="23" t="s">
        <v>2573</v>
      </c>
      <c r="I686" s="24" t="n">
        <v>3000</v>
      </c>
      <c r="J686" s="27" t="n">
        <v>1750</v>
      </c>
      <c r="K686" s="24"/>
    </row>
    <row r="687" customFormat="false" ht="16.5" hidden="false" customHeight="true" outlineLevel="0" collapsed="false">
      <c r="A687" s="23"/>
      <c r="B687" s="24" t="s">
        <v>2574</v>
      </c>
      <c r="C687" s="23" t="s">
        <v>2575</v>
      </c>
      <c r="D687" s="24" t="n">
        <v>0</v>
      </c>
      <c r="E687" s="26" t="s">
        <v>2576</v>
      </c>
      <c r="F687" s="26" t="n">
        <v>2.116</v>
      </c>
      <c r="G687" s="23" t="s">
        <v>2577</v>
      </c>
      <c r="H687" s="23" t="s">
        <v>2578</v>
      </c>
      <c r="I687" s="24" t="n">
        <v>3000</v>
      </c>
      <c r="J687" s="27" t="n">
        <v>1587</v>
      </c>
      <c r="K687" s="24"/>
    </row>
    <row r="688" customFormat="false" ht="16.5" hidden="false" customHeight="true" outlineLevel="0" collapsed="false">
      <c r="A688" s="23"/>
      <c r="B688" s="24" t="s">
        <v>2579</v>
      </c>
      <c r="C688" s="23" t="s">
        <v>2580</v>
      </c>
      <c r="D688" s="24" t="n">
        <v>0</v>
      </c>
      <c r="E688" s="26" t="s">
        <v>2581</v>
      </c>
      <c r="F688" s="26" t="n">
        <v>1.223</v>
      </c>
      <c r="G688" s="23" t="s">
        <v>2567</v>
      </c>
      <c r="H688" s="23" t="s">
        <v>2582</v>
      </c>
      <c r="I688" s="24" t="n">
        <v>3000</v>
      </c>
      <c r="J688" s="27" t="n">
        <v>917</v>
      </c>
      <c r="K688" s="24"/>
    </row>
    <row r="689" customFormat="false" ht="16.5" hidden="false" customHeight="true" outlineLevel="0" collapsed="false">
      <c r="A689" s="23"/>
      <c r="B689" s="24" t="s">
        <v>2583</v>
      </c>
      <c r="C689" s="23" t="s">
        <v>2584</v>
      </c>
      <c r="D689" s="24" t="n">
        <v>0</v>
      </c>
      <c r="E689" s="26" t="n">
        <v>0.37</v>
      </c>
      <c r="F689" s="26" t="n">
        <v>0.37</v>
      </c>
      <c r="G689" s="23" t="s">
        <v>2572</v>
      </c>
      <c r="H689" s="23" t="s">
        <v>262</v>
      </c>
      <c r="I689" s="24" t="n">
        <v>3000</v>
      </c>
      <c r="J689" s="27" t="n">
        <v>278</v>
      </c>
      <c r="K689" s="24"/>
    </row>
    <row r="690" customFormat="false" ht="16.5" hidden="false" customHeight="true" outlineLevel="0" collapsed="false">
      <c r="A690" s="23"/>
      <c r="B690" s="24" t="s">
        <v>2585</v>
      </c>
      <c r="C690" s="23" t="s">
        <v>2586</v>
      </c>
      <c r="D690" s="24" t="n">
        <v>0</v>
      </c>
      <c r="E690" s="26" t="s">
        <v>2587</v>
      </c>
      <c r="F690" s="26" t="n">
        <v>0.263</v>
      </c>
      <c r="G690" s="23" t="s">
        <v>2567</v>
      </c>
      <c r="H690" s="23" t="s">
        <v>2588</v>
      </c>
      <c r="I690" s="24" t="n">
        <v>3000</v>
      </c>
      <c r="J690" s="27" t="n">
        <v>197</v>
      </c>
      <c r="K690" s="24"/>
    </row>
    <row r="691" customFormat="false" ht="16.5" hidden="false" customHeight="true" outlineLevel="0" collapsed="false">
      <c r="A691" s="23"/>
      <c r="B691" s="24" t="s">
        <v>2589</v>
      </c>
      <c r="C691" s="23" t="s">
        <v>2590</v>
      </c>
      <c r="D691" s="24" t="n">
        <v>0</v>
      </c>
      <c r="E691" s="26" t="s">
        <v>2591</v>
      </c>
      <c r="F691" s="26" t="n">
        <v>0.661</v>
      </c>
      <c r="G691" s="23" t="s">
        <v>2562</v>
      </c>
      <c r="H691" s="23" t="s">
        <v>2592</v>
      </c>
      <c r="I691" s="24" t="n">
        <v>3000</v>
      </c>
      <c r="J691" s="27" t="n">
        <v>496</v>
      </c>
      <c r="K691" s="24"/>
    </row>
    <row r="692" customFormat="false" ht="16.5" hidden="false" customHeight="true" outlineLevel="0" collapsed="false">
      <c r="A692" s="23"/>
      <c r="B692" s="24" t="s">
        <v>2593</v>
      </c>
      <c r="C692" s="23" t="s">
        <v>2594</v>
      </c>
      <c r="D692" s="24" t="n">
        <v>0</v>
      </c>
      <c r="E692" s="26" t="s">
        <v>1893</v>
      </c>
      <c r="F692" s="26" t="n">
        <v>1.145</v>
      </c>
      <c r="G692" s="23" t="s">
        <v>2595</v>
      </c>
      <c r="H692" s="23" t="s">
        <v>2596</v>
      </c>
      <c r="I692" s="24" t="n">
        <v>3000</v>
      </c>
      <c r="J692" s="27" t="n">
        <v>859</v>
      </c>
      <c r="K692" s="24"/>
    </row>
    <row r="693" customFormat="false" ht="16.5" hidden="false" customHeight="true" outlineLevel="0" collapsed="false">
      <c r="A693" s="23"/>
      <c r="B693" s="24" t="s">
        <v>2597</v>
      </c>
      <c r="C693" s="23" t="s">
        <v>2598</v>
      </c>
      <c r="D693" s="24" t="n">
        <v>0</v>
      </c>
      <c r="E693" s="26" t="s">
        <v>2599</v>
      </c>
      <c r="F693" s="26" t="n">
        <v>1.309</v>
      </c>
      <c r="G693" s="23" t="s">
        <v>2600</v>
      </c>
      <c r="H693" s="23" t="s">
        <v>2601</v>
      </c>
      <c r="I693" s="24" t="n">
        <v>3000</v>
      </c>
      <c r="J693" s="27" t="n">
        <v>982</v>
      </c>
      <c r="K693" s="24"/>
    </row>
    <row r="694" customFormat="false" ht="16.5" hidden="false" customHeight="true" outlineLevel="0" collapsed="false">
      <c r="A694" s="23"/>
      <c r="B694" s="24" t="s">
        <v>2602</v>
      </c>
      <c r="C694" s="23" t="s">
        <v>2603</v>
      </c>
      <c r="D694" s="24" t="n">
        <v>0</v>
      </c>
      <c r="E694" s="26" t="s">
        <v>2604</v>
      </c>
      <c r="F694" s="26" t="n">
        <v>0.938</v>
      </c>
      <c r="G694" s="23" t="s">
        <v>2605</v>
      </c>
      <c r="H694" s="23" t="s">
        <v>2606</v>
      </c>
      <c r="I694" s="24" t="n">
        <v>3000</v>
      </c>
      <c r="J694" s="27" t="n">
        <v>704</v>
      </c>
      <c r="K694" s="24"/>
    </row>
    <row r="695" customFormat="false" ht="16.5" hidden="false" customHeight="true" outlineLevel="0" collapsed="false">
      <c r="A695" s="23"/>
      <c r="B695" s="24" t="s">
        <v>2607</v>
      </c>
      <c r="C695" s="23" t="s">
        <v>2608</v>
      </c>
      <c r="D695" s="24" t="n">
        <v>0</v>
      </c>
      <c r="E695" s="26" t="s">
        <v>2609</v>
      </c>
      <c r="F695" s="26" t="n">
        <v>2.975</v>
      </c>
      <c r="G695" s="23" t="s">
        <v>2542</v>
      </c>
      <c r="H695" s="23" t="s">
        <v>2610</v>
      </c>
      <c r="I695" s="24" t="n">
        <v>3000</v>
      </c>
      <c r="J695" s="27" t="n">
        <v>2231</v>
      </c>
      <c r="K695" s="24"/>
    </row>
    <row r="696" customFormat="false" ht="16.5" hidden="false" customHeight="true" outlineLevel="0" collapsed="false">
      <c r="A696" s="23"/>
      <c r="B696" s="24" t="s">
        <v>2611</v>
      </c>
      <c r="C696" s="23" t="s">
        <v>2320</v>
      </c>
      <c r="D696" s="24" t="n">
        <v>0</v>
      </c>
      <c r="E696" s="28" t="n">
        <v>1.426</v>
      </c>
      <c r="F696" s="28" t="n">
        <v>1.426</v>
      </c>
      <c r="G696" s="30" t="s">
        <v>2612</v>
      </c>
      <c r="H696" s="30" t="s">
        <v>2102</v>
      </c>
      <c r="I696" s="24" t="n">
        <v>3000</v>
      </c>
      <c r="J696" s="27" t="n">
        <v>1070</v>
      </c>
      <c r="K696" s="24"/>
    </row>
    <row r="697" customFormat="false" ht="16.5" hidden="false" customHeight="true" outlineLevel="0" collapsed="false">
      <c r="A697" s="23"/>
      <c r="B697" s="24" t="s">
        <v>2613</v>
      </c>
      <c r="C697" s="23" t="s">
        <v>2614</v>
      </c>
      <c r="D697" s="24" t="n">
        <v>0</v>
      </c>
      <c r="E697" s="28" t="n">
        <v>0.603</v>
      </c>
      <c r="F697" s="28" t="n">
        <v>0.603</v>
      </c>
      <c r="G697" s="30" t="s">
        <v>2615</v>
      </c>
      <c r="H697" s="30" t="s">
        <v>2616</v>
      </c>
      <c r="I697" s="24" t="n">
        <v>3000</v>
      </c>
      <c r="J697" s="27" t="n">
        <v>452</v>
      </c>
      <c r="K697" s="24"/>
    </row>
    <row r="698" customFormat="false" ht="16.5" hidden="false" customHeight="true" outlineLevel="0" collapsed="false">
      <c r="A698" s="23"/>
      <c r="B698" s="24" t="s">
        <v>2617</v>
      </c>
      <c r="C698" s="23" t="s">
        <v>2618</v>
      </c>
      <c r="D698" s="24" t="n">
        <v>0</v>
      </c>
      <c r="E698" s="26" t="n">
        <v>1.068</v>
      </c>
      <c r="F698" s="26" t="n">
        <v>1.068</v>
      </c>
      <c r="G698" s="23" t="s">
        <v>2567</v>
      </c>
      <c r="H698" s="23" t="s">
        <v>2619</v>
      </c>
      <c r="I698" s="24" t="n">
        <v>3000</v>
      </c>
      <c r="J698" s="27" t="n">
        <v>801</v>
      </c>
      <c r="K698" s="24"/>
    </row>
    <row r="699" customFormat="false" ht="16.5" hidden="false" customHeight="true" outlineLevel="0" collapsed="false">
      <c r="A699" s="23"/>
      <c r="B699" s="24" t="s">
        <v>1171</v>
      </c>
      <c r="C699" s="23" t="s">
        <v>1172</v>
      </c>
      <c r="D699" s="24" t="n">
        <v>2.9</v>
      </c>
      <c r="E699" s="26" t="s">
        <v>1173</v>
      </c>
      <c r="F699" s="26" t="n">
        <v>2.479</v>
      </c>
      <c r="G699" s="44" t="s">
        <v>2620</v>
      </c>
      <c r="H699" s="23" t="s">
        <v>1175</v>
      </c>
      <c r="I699" s="24" t="n">
        <v>3000</v>
      </c>
      <c r="J699" s="27" t="n">
        <v>1859</v>
      </c>
      <c r="K699" s="24"/>
    </row>
    <row r="700" customFormat="false" ht="16.5" hidden="false" customHeight="true" outlineLevel="0" collapsed="false">
      <c r="A700" s="23"/>
      <c r="B700" s="24" t="s">
        <v>2621</v>
      </c>
      <c r="C700" s="23" t="s">
        <v>2622</v>
      </c>
      <c r="D700" s="24" t="n">
        <v>0</v>
      </c>
      <c r="E700" s="26" t="s">
        <v>901</v>
      </c>
      <c r="F700" s="26" t="n">
        <v>1.237</v>
      </c>
      <c r="G700" s="23" t="s">
        <v>2623</v>
      </c>
      <c r="H700" s="23" t="s">
        <v>2624</v>
      </c>
      <c r="I700" s="24" t="n">
        <v>3000</v>
      </c>
      <c r="J700" s="27" t="n">
        <v>928</v>
      </c>
      <c r="K700" s="24"/>
    </row>
    <row r="701" customFormat="false" ht="16.5" hidden="false" customHeight="true" outlineLevel="0" collapsed="false">
      <c r="A701" s="23"/>
      <c r="B701" s="24" t="s">
        <v>2625</v>
      </c>
      <c r="C701" s="23" t="s">
        <v>2626</v>
      </c>
      <c r="D701" s="24" t="s">
        <v>81</v>
      </c>
      <c r="E701" s="26" t="s">
        <v>2627</v>
      </c>
      <c r="F701" s="26" t="n">
        <v>0.402</v>
      </c>
      <c r="G701" s="23" t="s">
        <v>2628</v>
      </c>
      <c r="H701" s="23" t="s">
        <v>2629</v>
      </c>
      <c r="I701" s="24" t="n">
        <v>3000</v>
      </c>
      <c r="J701" s="27" t="n">
        <v>302</v>
      </c>
      <c r="K701" s="24"/>
    </row>
    <row r="702" customFormat="false" ht="16.5" hidden="false" customHeight="true" outlineLevel="0" collapsed="false">
      <c r="A702" s="23"/>
      <c r="B702" s="24" t="s">
        <v>2630</v>
      </c>
      <c r="C702" s="23" t="s">
        <v>2631</v>
      </c>
      <c r="D702" s="24" t="n">
        <v>0</v>
      </c>
      <c r="E702" s="28" t="n">
        <v>0.698</v>
      </c>
      <c r="F702" s="28" t="n">
        <v>0.698</v>
      </c>
      <c r="G702" s="30" t="s">
        <v>2632</v>
      </c>
      <c r="H702" s="30" t="s">
        <v>2629</v>
      </c>
      <c r="I702" s="24" t="n">
        <v>3000</v>
      </c>
      <c r="J702" s="27" t="n">
        <v>524</v>
      </c>
      <c r="K702" s="24"/>
    </row>
    <row r="703" customFormat="false" ht="16.5" hidden="false" customHeight="true" outlineLevel="0" collapsed="false">
      <c r="A703" s="23"/>
      <c r="B703" s="24" t="s">
        <v>2633</v>
      </c>
      <c r="C703" s="23" t="s">
        <v>2634</v>
      </c>
      <c r="D703" s="24" t="n">
        <v>0</v>
      </c>
      <c r="E703" s="26" t="s">
        <v>2635</v>
      </c>
      <c r="F703" s="26" t="n">
        <v>1.791</v>
      </c>
      <c r="G703" s="23" t="s">
        <v>2537</v>
      </c>
      <c r="H703" s="23" t="s">
        <v>2538</v>
      </c>
      <c r="I703" s="24" t="n">
        <v>3000</v>
      </c>
      <c r="J703" s="27" t="n">
        <v>1343</v>
      </c>
      <c r="K703" s="24"/>
    </row>
    <row r="704" customFormat="false" ht="16.5" hidden="false" customHeight="true" outlineLevel="0" collapsed="false">
      <c r="A704" s="23"/>
      <c r="B704" s="31" t="s">
        <v>180</v>
      </c>
      <c r="C704" s="31"/>
      <c r="D704" s="31"/>
      <c r="E704" s="31"/>
      <c r="F704" s="31" t="n">
        <v>56.287</v>
      </c>
      <c r="G704" s="31"/>
      <c r="H704" s="31"/>
      <c r="I704" s="31"/>
      <c r="J704" s="31" t="n">
        <v>49690</v>
      </c>
      <c r="K704" s="31"/>
    </row>
    <row r="705" customFormat="false" ht="16.5" hidden="false" customHeight="true" outlineLevel="0" collapsed="false">
      <c r="A705" s="23" t="s">
        <v>31</v>
      </c>
      <c r="B705" s="24" t="s">
        <v>2636</v>
      </c>
      <c r="C705" s="23" t="s">
        <v>2637</v>
      </c>
      <c r="D705" s="24" t="n">
        <v>0</v>
      </c>
      <c r="E705" s="26" t="s">
        <v>2638</v>
      </c>
      <c r="F705" s="26" t="n">
        <v>8.733</v>
      </c>
      <c r="G705" s="23" t="s">
        <v>2639</v>
      </c>
      <c r="H705" s="23" t="s">
        <v>2640</v>
      </c>
      <c r="I705" s="24" t="n">
        <v>5000</v>
      </c>
      <c r="J705" s="27" t="n">
        <v>10916</v>
      </c>
      <c r="K705" s="24"/>
    </row>
    <row r="706" s="32" customFormat="true" ht="16.5" hidden="false" customHeight="true" outlineLevel="0" collapsed="false">
      <c r="A706" s="23"/>
      <c r="B706" s="24" t="s">
        <v>2641</v>
      </c>
      <c r="C706" s="23" t="s">
        <v>2642</v>
      </c>
      <c r="D706" s="24" t="n">
        <v>0</v>
      </c>
      <c r="E706" s="26" t="s">
        <v>2643</v>
      </c>
      <c r="F706" s="26" t="n">
        <v>6.392</v>
      </c>
      <c r="G706" s="23" t="s">
        <v>2644</v>
      </c>
      <c r="H706" s="23" t="s">
        <v>2645</v>
      </c>
      <c r="I706" s="24" t="n">
        <v>5000</v>
      </c>
      <c r="J706" s="27" t="n">
        <v>7990</v>
      </c>
      <c r="K706" s="24"/>
    </row>
    <row r="707" customFormat="false" ht="16.5" hidden="false" customHeight="true" outlineLevel="0" collapsed="false">
      <c r="A707" s="23"/>
      <c r="B707" s="24" t="s">
        <v>2641</v>
      </c>
      <c r="C707" s="23" t="s">
        <v>2642</v>
      </c>
      <c r="D707" s="24" t="s">
        <v>2643</v>
      </c>
      <c r="E707" s="26" t="s">
        <v>2646</v>
      </c>
      <c r="F707" s="26" t="n">
        <v>4.751</v>
      </c>
      <c r="G707" s="23" t="s">
        <v>2645</v>
      </c>
      <c r="H707" s="23" t="s">
        <v>2647</v>
      </c>
      <c r="I707" s="24" t="n">
        <v>5000</v>
      </c>
      <c r="J707" s="27" t="n">
        <v>5939</v>
      </c>
      <c r="K707" s="24"/>
    </row>
    <row r="708" customFormat="false" ht="16.5" hidden="false" customHeight="true" outlineLevel="0" collapsed="false">
      <c r="A708" s="23"/>
      <c r="B708" s="24" t="s">
        <v>2648</v>
      </c>
      <c r="C708" s="23" t="s">
        <v>2649</v>
      </c>
      <c r="D708" s="24" t="n">
        <v>0</v>
      </c>
      <c r="E708" s="26" t="n">
        <v>16.33</v>
      </c>
      <c r="F708" s="26" t="n">
        <v>16.33</v>
      </c>
      <c r="G708" s="23" t="s">
        <v>2650</v>
      </c>
      <c r="H708" s="23" t="s">
        <v>2651</v>
      </c>
      <c r="I708" s="24" t="n">
        <v>5000</v>
      </c>
      <c r="J708" s="27" t="n">
        <v>20413</v>
      </c>
      <c r="K708" s="24"/>
    </row>
    <row r="709" customFormat="false" ht="16.5" hidden="false" customHeight="true" outlineLevel="0" collapsed="false">
      <c r="A709" s="23"/>
      <c r="B709" s="24" t="s">
        <v>2648</v>
      </c>
      <c r="C709" s="23" t="s">
        <v>2649</v>
      </c>
      <c r="D709" s="24" t="s">
        <v>2652</v>
      </c>
      <c r="E709" s="26" t="s">
        <v>2653</v>
      </c>
      <c r="F709" s="26" t="n">
        <v>4.187</v>
      </c>
      <c r="G709" s="23" t="s">
        <v>2654</v>
      </c>
      <c r="H709" s="23" t="s">
        <v>2655</v>
      </c>
      <c r="I709" s="24" t="n">
        <v>5000</v>
      </c>
      <c r="J709" s="27" t="n">
        <v>5234</v>
      </c>
      <c r="K709" s="24"/>
    </row>
    <row r="710" customFormat="false" ht="16.5" hidden="false" customHeight="true" outlineLevel="0" collapsed="false">
      <c r="A710" s="23"/>
      <c r="B710" s="24" t="s">
        <v>2656</v>
      </c>
      <c r="C710" s="23" t="s">
        <v>2657</v>
      </c>
      <c r="D710" s="24" t="n">
        <v>0</v>
      </c>
      <c r="E710" s="26" t="n">
        <v>2.47</v>
      </c>
      <c r="F710" s="26" t="n">
        <v>2.47</v>
      </c>
      <c r="G710" s="23" t="s">
        <v>2658</v>
      </c>
      <c r="H710" s="23" t="s">
        <v>2659</v>
      </c>
      <c r="I710" s="24" t="n">
        <v>5000</v>
      </c>
      <c r="J710" s="27" t="n">
        <v>3088</v>
      </c>
      <c r="K710" s="24"/>
    </row>
    <row r="711" customFormat="false" ht="16.5" hidden="false" customHeight="true" outlineLevel="0" collapsed="false">
      <c r="A711" s="23"/>
      <c r="B711" s="24" t="s">
        <v>616</v>
      </c>
      <c r="C711" s="23" t="s">
        <v>617</v>
      </c>
      <c r="D711" s="25" t="s">
        <v>81</v>
      </c>
      <c r="E711" s="28" t="n">
        <v>3.5</v>
      </c>
      <c r="F711" s="29" t="n">
        <v>3.5</v>
      </c>
      <c r="G711" s="30" t="s">
        <v>2639</v>
      </c>
      <c r="H711" s="23" t="s">
        <v>618</v>
      </c>
      <c r="I711" s="24" t="n">
        <v>5000</v>
      </c>
      <c r="J711" s="27" t="n">
        <v>4375</v>
      </c>
      <c r="K711" s="24"/>
    </row>
    <row r="712" customFormat="false" ht="16.5" hidden="false" customHeight="true" outlineLevel="0" collapsed="false">
      <c r="A712" s="23"/>
      <c r="B712" s="24" t="s">
        <v>2660</v>
      </c>
      <c r="C712" s="23" t="s">
        <v>2661</v>
      </c>
      <c r="D712" s="24" t="n">
        <v>0</v>
      </c>
      <c r="E712" s="26" t="s">
        <v>2662</v>
      </c>
      <c r="F712" s="26" t="n">
        <v>7.469</v>
      </c>
      <c r="G712" s="23" t="s">
        <v>2659</v>
      </c>
      <c r="H712" s="23" t="s">
        <v>2663</v>
      </c>
      <c r="I712" s="24" t="n">
        <v>3000</v>
      </c>
      <c r="J712" s="27" t="n">
        <v>5602</v>
      </c>
      <c r="K712" s="24"/>
    </row>
    <row r="713" customFormat="false" ht="16.5" hidden="false" customHeight="true" outlineLevel="0" collapsed="false">
      <c r="A713" s="23"/>
      <c r="B713" s="24" t="s">
        <v>2664</v>
      </c>
      <c r="C713" s="23" t="s">
        <v>2665</v>
      </c>
      <c r="D713" s="24" t="n">
        <v>0</v>
      </c>
      <c r="E713" s="26" t="s">
        <v>2666</v>
      </c>
      <c r="F713" s="26" t="n">
        <v>4.587</v>
      </c>
      <c r="G713" s="23" t="s">
        <v>2292</v>
      </c>
      <c r="H713" s="23" t="s">
        <v>2667</v>
      </c>
      <c r="I713" s="24" t="n">
        <v>3000</v>
      </c>
      <c r="J713" s="27" t="n">
        <v>3440</v>
      </c>
      <c r="K713" s="24"/>
    </row>
    <row r="714" customFormat="false" ht="16.5" hidden="false" customHeight="true" outlineLevel="0" collapsed="false">
      <c r="A714" s="23"/>
      <c r="B714" s="24" t="s">
        <v>2167</v>
      </c>
      <c r="C714" s="23" t="s">
        <v>2168</v>
      </c>
      <c r="D714" s="24" t="s">
        <v>2668</v>
      </c>
      <c r="E714" s="26" t="s">
        <v>2669</v>
      </c>
      <c r="F714" s="26" t="n">
        <v>8.085</v>
      </c>
      <c r="G714" s="23" t="s">
        <v>2169</v>
      </c>
      <c r="H714" s="23" t="s">
        <v>2654</v>
      </c>
      <c r="I714" s="24" t="n">
        <v>3000</v>
      </c>
      <c r="J714" s="27" t="n">
        <v>6064</v>
      </c>
      <c r="K714" s="24"/>
    </row>
    <row r="715" customFormat="false" ht="16.5" hidden="false" customHeight="true" outlineLevel="0" collapsed="false">
      <c r="A715" s="23"/>
      <c r="B715" s="24" t="s">
        <v>2670</v>
      </c>
      <c r="C715" s="23" t="s">
        <v>2671</v>
      </c>
      <c r="D715" s="24" t="s">
        <v>1313</v>
      </c>
      <c r="E715" s="26" t="s">
        <v>2672</v>
      </c>
      <c r="F715" s="26" t="n">
        <v>0.9</v>
      </c>
      <c r="G715" s="23" t="s">
        <v>2673</v>
      </c>
      <c r="H715" s="23" t="s">
        <v>2674</v>
      </c>
      <c r="I715" s="24" t="n">
        <v>3000</v>
      </c>
      <c r="J715" s="27" t="n">
        <v>675</v>
      </c>
      <c r="K715" s="24"/>
    </row>
    <row r="716" customFormat="false" ht="16.5" hidden="false" customHeight="true" outlineLevel="0" collapsed="false">
      <c r="A716" s="23"/>
      <c r="B716" s="24" t="s">
        <v>2675</v>
      </c>
      <c r="C716" s="23" t="s">
        <v>2676</v>
      </c>
      <c r="D716" s="24" t="n">
        <v>0</v>
      </c>
      <c r="E716" s="26" t="s">
        <v>2677</v>
      </c>
      <c r="F716" s="26" t="n">
        <v>5.411</v>
      </c>
      <c r="G716" s="23" t="s">
        <v>2645</v>
      </c>
      <c r="H716" s="23" t="s">
        <v>2678</v>
      </c>
      <c r="I716" s="24" t="n">
        <v>3000</v>
      </c>
      <c r="J716" s="27" t="n">
        <v>4058</v>
      </c>
      <c r="K716" s="24"/>
    </row>
    <row r="717" customFormat="false" ht="16.5" hidden="false" customHeight="true" outlineLevel="0" collapsed="false">
      <c r="A717" s="23"/>
      <c r="B717" s="24" t="s">
        <v>2679</v>
      </c>
      <c r="C717" s="23" t="s">
        <v>2680</v>
      </c>
      <c r="D717" s="24" t="n">
        <v>0</v>
      </c>
      <c r="E717" s="26" t="s">
        <v>2681</v>
      </c>
      <c r="F717" s="26" t="n">
        <v>6.137</v>
      </c>
      <c r="G717" s="23" t="s">
        <v>2682</v>
      </c>
      <c r="H717" s="23" t="s">
        <v>2683</v>
      </c>
      <c r="I717" s="24" t="n">
        <v>3000</v>
      </c>
      <c r="J717" s="27" t="n">
        <v>4603</v>
      </c>
      <c r="K717" s="24"/>
    </row>
    <row r="718" customFormat="false" ht="16.5" hidden="false" customHeight="true" outlineLevel="0" collapsed="false">
      <c r="A718" s="23"/>
      <c r="B718" s="24" t="s">
        <v>2684</v>
      </c>
      <c r="C718" s="23" t="s">
        <v>2685</v>
      </c>
      <c r="D718" s="24" t="n">
        <v>0</v>
      </c>
      <c r="E718" s="26" t="s">
        <v>646</v>
      </c>
      <c r="F718" s="26" t="n">
        <v>1.609</v>
      </c>
      <c r="G718" s="23" t="s">
        <v>2686</v>
      </c>
      <c r="H718" s="23" t="s">
        <v>2645</v>
      </c>
      <c r="I718" s="24" t="n">
        <v>3000</v>
      </c>
      <c r="J718" s="27" t="n">
        <v>1207</v>
      </c>
      <c r="K718" s="24"/>
    </row>
    <row r="719" customFormat="false" ht="16.5" hidden="false" customHeight="true" outlineLevel="0" collapsed="false">
      <c r="A719" s="23"/>
      <c r="B719" s="24" t="s">
        <v>2687</v>
      </c>
      <c r="C719" s="23" t="s">
        <v>2688</v>
      </c>
      <c r="D719" s="24" t="n">
        <v>0</v>
      </c>
      <c r="E719" s="26" t="s">
        <v>2689</v>
      </c>
      <c r="F719" s="26" t="n">
        <v>2.084</v>
      </c>
      <c r="G719" s="23" t="s">
        <v>2690</v>
      </c>
      <c r="H719" s="23" t="s">
        <v>1763</v>
      </c>
      <c r="I719" s="24" t="n">
        <v>3000</v>
      </c>
      <c r="J719" s="27" t="n">
        <v>1563</v>
      </c>
      <c r="K719" s="24"/>
    </row>
    <row r="720" customFormat="false" ht="16.5" hidden="false" customHeight="true" outlineLevel="0" collapsed="false">
      <c r="A720" s="23"/>
      <c r="B720" s="24" t="s">
        <v>2691</v>
      </c>
      <c r="C720" s="23" t="s">
        <v>2692</v>
      </c>
      <c r="D720" s="24" t="n">
        <v>0</v>
      </c>
      <c r="E720" s="26" t="s">
        <v>2693</v>
      </c>
      <c r="F720" s="26" t="n">
        <v>5.533</v>
      </c>
      <c r="G720" s="23" t="s">
        <v>2694</v>
      </c>
      <c r="H720" s="23" t="s">
        <v>2695</v>
      </c>
      <c r="I720" s="24" t="n">
        <v>3000</v>
      </c>
      <c r="J720" s="27" t="n">
        <v>4150</v>
      </c>
      <c r="K720" s="24"/>
    </row>
    <row r="721" customFormat="false" ht="16.5" hidden="false" customHeight="true" outlineLevel="0" collapsed="false">
      <c r="A721" s="23"/>
      <c r="B721" s="24" t="s">
        <v>2696</v>
      </c>
      <c r="C721" s="23" t="s">
        <v>2697</v>
      </c>
      <c r="D721" s="24" t="n">
        <v>0</v>
      </c>
      <c r="E721" s="26" t="n">
        <v>2.14</v>
      </c>
      <c r="F721" s="26" t="n">
        <v>2.14</v>
      </c>
      <c r="G721" s="23" t="s">
        <v>2640</v>
      </c>
      <c r="H721" s="23" t="s">
        <v>2698</v>
      </c>
      <c r="I721" s="24" t="n">
        <v>3000</v>
      </c>
      <c r="J721" s="27" t="n">
        <v>1605</v>
      </c>
      <c r="K721" s="24"/>
    </row>
    <row r="722" customFormat="false" ht="16.5" hidden="false" customHeight="true" outlineLevel="0" collapsed="false">
      <c r="A722" s="23"/>
      <c r="B722" s="24" t="s">
        <v>2699</v>
      </c>
      <c r="C722" s="23" t="s">
        <v>2700</v>
      </c>
      <c r="D722" s="24" t="n">
        <v>0</v>
      </c>
      <c r="E722" s="26" t="s">
        <v>2701</v>
      </c>
      <c r="F722" s="26" t="n">
        <v>5.032</v>
      </c>
      <c r="G722" s="23" t="s">
        <v>2659</v>
      </c>
      <c r="H722" s="23" t="s">
        <v>2702</v>
      </c>
      <c r="I722" s="24" t="n">
        <v>3000</v>
      </c>
      <c r="J722" s="27" t="n">
        <v>3774</v>
      </c>
      <c r="K722" s="24"/>
    </row>
    <row r="723" customFormat="false" ht="16.5" hidden="false" customHeight="true" outlineLevel="0" collapsed="false">
      <c r="A723" s="23"/>
      <c r="B723" s="24" t="s">
        <v>2703</v>
      </c>
      <c r="C723" s="23" t="s">
        <v>2704</v>
      </c>
      <c r="D723" s="24" t="n">
        <v>0</v>
      </c>
      <c r="E723" s="26" t="s">
        <v>2705</v>
      </c>
      <c r="F723" s="26" t="n">
        <v>2.127</v>
      </c>
      <c r="G723" s="23" t="s">
        <v>2667</v>
      </c>
      <c r="H723" s="23" t="s">
        <v>2706</v>
      </c>
      <c r="I723" s="24" t="n">
        <v>3000</v>
      </c>
      <c r="J723" s="27" t="n">
        <v>1595</v>
      </c>
      <c r="K723" s="24"/>
    </row>
    <row r="724" customFormat="false" ht="16.5" hidden="false" customHeight="true" outlineLevel="0" collapsed="false">
      <c r="A724" s="23"/>
      <c r="B724" s="24" t="s">
        <v>2707</v>
      </c>
      <c r="C724" s="23" t="s">
        <v>2708</v>
      </c>
      <c r="D724" s="24" t="n">
        <v>0</v>
      </c>
      <c r="E724" s="26" t="s">
        <v>2709</v>
      </c>
      <c r="F724" s="26" t="n">
        <v>3.367</v>
      </c>
      <c r="G724" s="23" t="s">
        <v>2639</v>
      </c>
      <c r="H724" s="23" t="s">
        <v>2710</v>
      </c>
      <c r="I724" s="24" t="n">
        <v>3000</v>
      </c>
      <c r="J724" s="27" t="n">
        <v>2525</v>
      </c>
      <c r="K724" s="24"/>
    </row>
    <row r="725" customFormat="false" ht="16.5" hidden="false" customHeight="true" outlineLevel="0" collapsed="false">
      <c r="A725" s="23"/>
      <c r="B725" s="24" t="s">
        <v>2711</v>
      </c>
      <c r="C725" s="23" t="s">
        <v>2712</v>
      </c>
      <c r="D725" s="24" t="n">
        <v>0</v>
      </c>
      <c r="E725" s="26" t="s">
        <v>2713</v>
      </c>
      <c r="F725" s="26" t="n">
        <v>2.259</v>
      </c>
      <c r="G725" s="23" t="s">
        <v>2714</v>
      </c>
      <c r="H725" s="23" t="s">
        <v>2715</v>
      </c>
      <c r="I725" s="24" t="n">
        <v>3000</v>
      </c>
      <c r="J725" s="27" t="n">
        <v>1694</v>
      </c>
      <c r="K725" s="24"/>
    </row>
    <row r="726" customFormat="false" ht="16.5" hidden="false" customHeight="true" outlineLevel="0" collapsed="false">
      <c r="A726" s="23"/>
      <c r="B726" s="24" t="s">
        <v>2716</v>
      </c>
      <c r="C726" s="23" t="s">
        <v>2717</v>
      </c>
      <c r="D726" s="24" t="n">
        <v>0</v>
      </c>
      <c r="E726" s="26" t="s">
        <v>2718</v>
      </c>
      <c r="F726" s="26" t="n">
        <v>1.143</v>
      </c>
      <c r="G726" s="23" t="s">
        <v>2714</v>
      </c>
      <c r="H726" s="23" t="s">
        <v>2719</v>
      </c>
      <c r="I726" s="24" t="n">
        <v>3000</v>
      </c>
      <c r="J726" s="27" t="n">
        <v>857</v>
      </c>
      <c r="K726" s="24"/>
    </row>
    <row r="727" customFormat="false" ht="16.5" hidden="false" customHeight="true" outlineLevel="0" collapsed="false">
      <c r="A727" s="23"/>
      <c r="B727" s="24" t="s">
        <v>2720</v>
      </c>
      <c r="C727" s="23" t="s">
        <v>2721</v>
      </c>
      <c r="D727" s="24" t="n">
        <v>0</v>
      </c>
      <c r="E727" s="26" t="s">
        <v>2722</v>
      </c>
      <c r="F727" s="26" t="n">
        <v>1.467</v>
      </c>
      <c r="G727" s="23" t="s">
        <v>2654</v>
      </c>
      <c r="H727" s="23" t="s">
        <v>911</v>
      </c>
      <c r="I727" s="24" t="n">
        <v>3000</v>
      </c>
      <c r="J727" s="27" t="n">
        <v>1100</v>
      </c>
      <c r="K727" s="24"/>
    </row>
    <row r="728" customFormat="false" ht="16.5" hidden="false" customHeight="true" outlineLevel="0" collapsed="false">
      <c r="A728" s="23"/>
      <c r="B728" s="24" t="s">
        <v>2723</v>
      </c>
      <c r="C728" s="23" t="s">
        <v>2724</v>
      </c>
      <c r="D728" s="24" t="n">
        <v>0</v>
      </c>
      <c r="E728" s="26" t="s">
        <v>2725</v>
      </c>
      <c r="F728" s="26" t="n">
        <v>4.052</v>
      </c>
      <c r="G728" s="23" t="s">
        <v>2726</v>
      </c>
      <c r="H728" s="23" t="s">
        <v>2727</v>
      </c>
      <c r="I728" s="24" t="n">
        <v>3000</v>
      </c>
      <c r="J728" s="27" t="n">
        <v>3039</v>
      </c>
      <c r="K728" s="24"/>
    </row>
    <row r="729" customFormat="false" ht="16.5" hidden="false" customHeight="true" outlineLevel="0" collapsed="false">
      <c r="A729" s="23"/>
      <c r="B729" s="24" t="s">
        <v>2728</v>
      </c>
      <c r="C729" s="23" t="s">
        <v>2729</v>
      </c>
      <c r="D729" s="24" t="n">
        <v>0</v>
      </c>
      <c r="E729" s="26" t="n">
        <v>1.59</v>
      </c>
      <c r="F729" s="26" t="n">
        <v>1.59</v>
      </c>
      <c r="G729" s="23" t="s">
        <v>2654</v>
      </c>
      <c r="H729" s="23" t="s">
        <v>2730</v>
      </c>
      <c r="I729" s="24" t="n">
        <v>3000</v>
      </c>
      <c r="J729" s="27" t="n">
        <v>1193</v>
      </c>
      <c r="K729" s="24"/>
    </row>
    <row r="730" customFormat="false" ht="16.5" hidden="false" customHeight="true" outlineLevel="0" collapsed="false">
      <c r="A730" s="23"/>
      <c r="B730" s="24" t="s">
        <v>2731</v>
      </c>
      <c r="C730" s="23" t="s">
        <v>2732</v>
      </c>
      <c r="D730" s="24" t="n">
        <v>0</v>
      </c>
      <c r="E730" s="26" t="s">
        <v>1042</v>
      </c>
      <c r="F730" s="26" t="n">
        <v>2.325</v>
      </c>
      <c r="G730" s="23" t="s">
        <v>1763</v>
      </c>
      <c r="H730" s="23" t="s">
        <v>2733</v>
      </c>
      <c r="I730" s="24" t="n">
        <v>3000</v>
      </c>
      <c r="J730" s="27" t="n">
        <v>1744</v>
      </c>
      <c r="K730" s="24"/>
    </row>
    <row r="731" customFormat="false" ht="16.5" hidden="false" customHeight="true" outlineLevel="0" collapsed="false">
      <c r="A731" s="23"/>
      <c r="B731" s="24" t="s">
        <v>2734</v>
      </c>
      <c r="C731" s="23" t="s">
        <v>2735</v>
      </c>
      <c r="D731" s="24" t="n">
        <v>0</v>
      </c>
      <c r="E731" s="26" t="s">
        <v>2736</v>
      </c>
      <c r="F731" s="26" t="n">
        <v>1.098</v>
      </c>
      <c r="G731" s="23" t="s">
        <v>2690</v>
      </c>
      <c r="H731" s="23" t="s">
        <v>2737</v>
      </c>
      <c r="I731" s="24" t="n">
        <v>3000</v>
      </c>
      <c r="J731" s="27" t="n">
        <v>824</v>
      </c>
      <c r="K731" s="24"/>
    </row>
    <row r="732" customFormat="false" ht="16.5" hidden="false" customHeight="true" outlineLevel="0" collapsed="false">
      <c r="A732" s="23"/>
      <c r="B732" s="24" t="s">
        <v>2738</v>
      </c>
      <c r="C732" s="23" t="s">
        <v>2739</v>
      </c>
      <c r="D732" s="24" t="s">
        <v>2740</v>
      </c>
      <c r="E732" s="26" t="s">
        <v>2741</v>
      </c>
      <c r="F732" s="26" t="n">
        <v>0.25</v>
      </c>
      <c r="G732" s="23" t="s">
        <v>2640</v>
      </c>
      <c r="H732" s="23" t="s">
        <v>2640</v>
      </c>
      <c r="I732" s="24" t="n">
        <v>3000</v>
      </c>
      <c r="J732" s="27" t="n">
        <v>188</v>
      </c>
      <c r="K732" s="24"/>
    </row>
    <row r="733" customFormat="false" ht="16.5" hidden="false" customHeight="true" outlineLevel="0" collapsed="false">
      <c r="A733" s="23"/>
      <c r="B733" s="31" t="s">
        <v>180</v>
      </c>
      <c r="C733" s="31"/>
      <c r="D733" s="31"/>
      <c r="E733" s="31"/>
      <c r="F733" s="31" t="n">
        <v>115.028</v>
      </c>
      <c r="G733" s="31"/>
      <c r="H733" s="31"/>
      <c r="I733" s="31"/>
      <c r="J733" s="31" t="n">
        <v>109455</v>
      </c>
      <c r="K733" s="31"/>
    </row>
    <row r="734" customFormat="false" ht="16.5" hidden="false" customHeight="true" outlineLevel="0" collapsed="false">
      <c r="A734" s="30" t="s">
        <v>2742</v>
      </c>
      <c r="B734" s="24" t="s">
        <v>2743</v>
      </c>
      <c r="C734" s="23" t="s">
        <v>2744</v>
      </c>
      <c r="D734" s="24" t="n">
        <v>0</v>
      </c>
      <c r="E734" s="26" t="n">
        <v>3.916</v>
      </c>
      <c r="F734" s="26" t="n">
        <v>3.916</v>
      </c>
      <c r="G734" s="23" t="s">
        <v>2745</v>
      </c>
      <c r="H734" s="23" t="s">
        <v>2746</v>
      </c>
      <c r="I734" s="24" t="n">
        <v>5000</v>
      </c>
      <c r="J734" s="27" t="n">
        <v>4895</v>
      </c>
      <c r="K734" s="24"/>
    </row>
    <row r="735" customFormat="false" ht="16.5" hidden="false" customHeight="true" outlineLevel="0" collapsed="false">
      <c r="A735" s="30"/>
      <c r="B735" s="24" t="s">
        <v>335</v>
      </c>
      <c r="C735" s="23" t="s">
        <v>336</v>
      </c>
      <c r="D735" s="24" t="n">
        <v>24.8</v>
      </c>
      <c r="E735" s="26" t="n">
        <v>31</v>
      </c>
      <c r="F735" s="26" t="n">
        <v>6.2</v>
      </c>
      <c r="G735" s="23" t="s">
        <v>2418</v>
      </c>
      <c r="H735" s="23" t="s">
        <v>337</v>
      </c>
      <c r="I735" s="24" t="n">
        <v>5000</v>
      </c>
      <c r="J735" s="27" t="n">
        <v>7750</v>
      </c>
      <c r="K735" s="24"/>
    </row>
    <row r="736" s="32" customFormat="true" ht="16.5" hidden="false" customHeight="true" outlineLevel="0" collapsed="false">
      <c r="A736" s="30"/>
      <c r="B736" s="31" t="s">
        <v>180</v>
      </c>
      <c r="C736" s="31"/>
      <c r="D736" s="31"/>
      <c r="E736" s="31"/>
      <c r="F736" s="31" t="n">
        <v>10.116</v>
      </c>
      <c r="G736" s="31"/>
      <c r="H736" s="31"/>
      <c r="I736" s="24"/>
      <c r="J736" s="45" t="n">
        <v>12645</v>
      </c>
      <c r="K736" s="31"/>
    </row>
    <row r="737" customFormat="false" ht="16.5" hidden="false" customHeight="true" outlineLevel="0" collapsed="false">
      <c r="A737" s="30" t="s">
        <v>2747</v>
      </c>
      <c r="B737" s="24" t="s">
        <v>2748</v>
      </c>
      <c r="C737" s="23" t="s">
        <v>2661</v>
      </c>
      <c r="D737" s="24" t="n">
        <v>0</v>
      </c>
      <c r="E737" s="24" t="n">
        <v>13.5</v>
      </c>
      <c r="F737" s="24" t="n">
        <v>13.5</v>
      </c>
      <c r="G737" s="23" t="s">
        <v>2749</v>
      </c>
      <c r="H737" s="23" t="s">
        <v>2750</v>
      </c>
      <c r="I737" s="27" t="n">
        <v>13624</v>
      </c>
      <c r="J737" s="27" t="n">
        <v>45981</v>
      </c>
      <c r="K737" s="24"/>
    </row>
    <row r="738" s="32" customFormat="true" ht="16.5" hidden="false" customHeight="true" outlineLevel="0" collapsed="false">
      <c r="A738" s="30"/>
      <c r="B738" s="24" t="s">
        <v>2748</v>
      </c>
      <c r="C738" s="23" t="s">
        <v>2661</v>
      </c>
      <c r="D738" s="24" t="n">
        <v>13.5</v>
      </c>
      <c r="E738" s="24" t="n">
        <v>30.7</v>
      </c>
      <c r="F738" s="24" t="n">
        <v>17.2</v>
      </c>
      <c r="G738" s="23" t="s">
        <v>2750</v>
      </c>
      <c r="H738" s="23" t="s">
        <v>2751</v>
      </c>
      <c r="I738" s="27" t="n">
        <v>13624</v>
      </c>
      <c r="J738" s="27" t="n">
        <v>58583</v>
      </c>
      <c r="K738" s="24"/>
    </row>
    <row r="739" customFormat="false" ht="16.5" hidden="false" customHeight="true" outlineLevel="0" collapsed="false">
      <c r="A739" s="30"/>
      <c r="B739" s="24" t="s">
        <v>2752</v>
      </c>
      <c r="C739" s="23" t="s">
        <v>2753</v>
      </c>
      <c r="D739" s="24" t="n">
        <v>0</v>
      </c>
      <c r="E739" s="24" t="n">
        <v>42.37</v>
      </c>
      <c r="F739" s="24" t="n">
        <v>42.37</v>
      </c>
      <c r="G739" s="23" t="s">
        <v>2754</v>
      </c>
      <c r="H739" s="23" t="s">
        <v>789</v>
      </c>
      <c r="I739" s="27" t="n">
        <v>13624</v>
      </c>
      <c r="J739" s="27" t="n">
        <v>144312</v>
      </c>
      <c r="K739" s="24"/>
    </row>
    <row r="740" customFormat="false" ht="16.5" hidden="false" customHeight="true" outlineLevel="0" collapsed="false">
      <c r="A740" s="30"/>
      <c r="B740" s="24" t="s">
        <v>2752</v>
      </c>
      <c r="C740" s="23" t="s">
        <v>2753</v>
      </c>
      <c r="D740" s="24" t="n">
        <v>42.37</v>
      </c>
      <c r="E740" s="24" t="n">
        <v>55.565</v>
      </c>
      <c r="F740" s="24" t="n">
        <v>13.195</v>
      </c>
      <c r="G740" s="23" t="s">
        <v>789</v>
      </c>
      <c r="H740" s="23" t="s">
        <v>1976</v>
      </c>
      <c r="I740" s="27" t="n">
        <v>13624</v>
      </c>
      <c r="J740" s="27" t="n">
        <v>44942</v>
      </c>
      <c r="K740" s="24"/>
    </row>
    <row r="741" customFormat="false" ht="16.5" hidden="false" customHeight="true" outlineLevel="0" collapsed="false">
      <c r="A741" s="30"/>
      <c r="B741" s="24" t="s">
        <v>2752</v>
      </c>
      <c r="C741" s="23" t="s">
        <v>2753</v>
      </c>
      <c r="D741" s="24" t="n">
        <v>55.606</v>
      </c>
      <c r="E741" s="24" t="n">
        <v>64.489</v>
      </c>
      <c r="F741" s="24" t="n">
        <v>8.883</v>
      </c>
      <c r="G741" s="23" t="s">
        <v>1982</v>
      </c>
      <c r="H741" s="23" t="s">
        <v>2391</v>
      </c>
      <c r="I741" s="27" t="n">
        <v>13624</v>
      </c>
      <c r="J741" s="27" t="n">
        <v>30255</v>
      </c>
      <c r="K741" s="24"/>
    </row>
    <row r="742" customFormat="false" ht="16.5" hidden="false" customHeight="true" outlineLevel="0" collapsed="false">
      <c r="A742" s="30"/>
      <c r="B742" s="24" t="s">
        <v>2755</v>
      </c>
      <c r="C742" s="23" t="s">
        <v>989</v>
      </c>
      <c r="D742" s="24" t="n">
        <v>0</v>
      </c>
      <c r="E742" s="24" t="n">
        <v>15.812</v>
      </c>
      <c r="F742" s="24" t="n">
        <v>15.812</v>
      </c>
      <c r="G742" s="23" t="s">
        <v>1030</v>
      </c>
      <c r="H742" s="23" t="s">
        <v>993</v>
      </c>
      <c r="I742" s="27" t="n">
        <v>13624</v>
      </c>
      <c r="J742" s="27" t="n">
        <v>53856</v>
      </c>
      <c r="K742" s="24"/>
    </row>
    <row r="743" customFormat="false" ht="16.5" hidden="false" customHeight="true" outlineLevel="0" collapsed="false">
      <c r="A743" s="30"/>
      <c r="B743" s="24" t="s">
        <v>761</v>
      </c>
      <c r="C743" s="23" t="s">
        <v>762</v>
      </c>
      <c r="D743" s="24" t="n">
        <v>51.602</v>
      </c>
      <c r="E743" s="24" t="n">
        <v>59.677</v>
      </c>
      <c r="F743" s="24" t="n">
        <v>8.075</v>
      </c>
      <c r="G743" s="23" t="s">
        <v>1599</v>
      </c>
      <c r="H743" s="23" t="s">
        <v>2756</v>
      </c>
      <c r="I743" s="27" t="n">
        <v>13624</v>
      </c>
      <c r="J743" s="27" t="n">
        <v>27503</v>
      </c>
      <c r="K743" s="36"/>
    </row>
    <row r="744" customFormat="false" ht="16.5" hidden="false" customHeight="true" outlineLevel="0" collapsed="false">
      <c r="A744" s="30"/>
      <c r="B744" s="24" t="s">
        <v>761</v>
      </c>
      <c r="C744" s="23" t="s">
        <v>762</v>
      </c>
      <c r="D744" s="24" t="n">
        <v>59.677</v>
      </c>
      <c r="E744" s="24" t="n">
        <v>69.177</v>
      </c>
      <c r="F744" s="24" t="n">
        <v>9.50000000000001</v>
      </c>
      <c r="G744" s="23" t="s">
        <v>2756</v>
      </c>
      <c r="H744" s="23" t="s">
        <v>1221</v>
      </c>
      <c r="I744" s="27" t="n">
        <v>13624</v>
      </c>
      <c r="J744" s="27" t="n">
        <v>32357</v>
      </c>
      <c r="K744" s="36"/>
    </row>
    <row r="745" customFormat="false" ht="16.5" hidden="false" customHeight="true" outlineLevel="0" collapsed="false">
      <c r="A745" s="30"/>
      <c r="B745" s="24" t="s">
        <v>761</v>
      </c>
      <c r="C745" s="23" t="s">
        <v>762</v>
      </c>
      <c r="D745" s="24" t="s">
        <v>2757</v>
      </c>
      <c r="E745" s="24" t="s">
        <v>2758</v>
      </c>
      <c r="F745" s="24" t="n">
        <v>14.659</v>
      </c>
      <c r="G745" s="23" t="s">
        <v>2759</v>
      </c>
      <c r="H745" s="23" t="s">
        <v>970</v>
      </c>
      <c r="I745" s="27" t="n">
        <v>13624</v>
      </c>
      <c r="J745" s="27" t="n">
        <v>49929</v>
      </c>
      <c r="K745" s="24"/>
    </row>
    <row r="746" customFormat="false" ht="16.5" hidden="false" customHeight="true" outlineLevel="0" collapsed="false">
      <c r="A746" s="30"/>
      <c r="B746" s="24" t="s">
        <v>2760</v>
      </c>
      <c r="C746" s="23" t="s">
        <v>2761</v>
      </c>
      <c r="D746" s="24" t="n">
        <v>0</v>
      </c>
      <c r="E746" s="24" t="n">
        <v>10.059</v>
      </c>
      <c r="F746" s="24" t="n">
        <v>10.059</v>
      </c>
      <c r="G746" s="23" t="s">
        <v>2762</v>
      </c>
      <c r="H746" s="23" t="s">
        <v>2763</v>
      </c>
      <c r="I746" s="27" t="n">
        <v>13624</v>
      </c>
      <c r="J746" s="27" t="n">
        <v>34261</v>
      </c>
      <c r="K746" s="24"/>
    </row>
    <row r="747" customFormat="false" ht="16.5" hidden="false" customHeight="true" outlineLevel="0" collapsed="false">
      <c r="A747" s="30"/>
      <c r="B747" s="24" t="s">
        <v>2764</v>
      </c>
      <c r="C747" s="23" t="s">
        <v>2765</v>
      </c>
      <c r="D747" s="24" t="n">
        <v>0</v>
      </c>
      <c r="E747" s="24" t="n">
        <v>2.881</v>
      </c>
      <c r="F747" s="24" t="n">
        <v>2.881</v>
      </c>
      <c r="G747" s="23" t="s">
        <v>388</v>
      </c>
      <c r="H747" s="23" t="s">
        <v>342</v>
      </c>
      <c r="I747" s="27" t="n">
        <v>13624</v>
      </c>
      <c r="J747" s="27" t="n">
        <v>9813</v>
      </c>
      <c r="K747" s="24"/>
    </row>
    <row r="748" customFormat="false" ht="16.5" hidden="false" customHeight="true" outlineLevel="0" collapsed="false">
      <c r="A748" s="30"/>
      <c r="B748" s="24" t="s">
        <v>2764</v>
      </c>
      <c r="C748" s="23" t="s">
        <v>2765</v>
      </c>
      <c r="D748" s="24" t="n">
        <v>7.761</v>
      </c>
      <c r="E748" s="24" t="n">
        <v>22.127</v>
      </c>
      <c r="F748" s="24" t="n">
        <v>14.366</v>
      </c>
      <c r="G748" s="23" t="s">
        <v>2766</v>
      </c>
      <c r="H748" s="23" t="s">
        <v>2767</v>
      </c>
      <c r="I748" s="27" t="n">
        <v>13624</v>
      </c>
      <c r="J748" s="27" t="n">
        <v>48931</v>
      </c>
      <c r="K748" s="24"/>
    </row>
    <row r="749" customFormat="false" ht="16.5" hidden="false" customHeight="true" outlineLevel="0" collapsed="false">
      <c r="A749" s="30"/>
      <c r="B749" s="24" t="s">
        <v>2768</v>
      </c>
      <c r="C749" s="23" t="s">
        <v>2769</v>
      </c>
      <c r="D749" s="24" t="n">
        <v>0</v>
      </c>
      <c r="E749" s="24" t="n">
        <v>21.474</v>
      </c>
      <c r="F749" s="24" t="n">
        <v>21.474</v>
      </c>
      <c r="G749" s="23" t="s">
        <v>49</v>
      </c>
      <c r="H749" s="23" t="s">
        <v>194</v>
      </c>
      <c r="I749" s="27" t="n">
        <v>13624</v>
      </c>
      <c r="J749" s="27" t="n">
        <v>73140</v>
      </c>
      <c r="K749" s="24"/>
    </row>
    <row r="750" customFormat="false" ht="16.5" hidden="false" customHeight="true" outlineLevel="0" collapsed="false">
      <c r="A750" s="30"/>
      <c r="B750" s="24" t="s">
        <v>2768</v>
      </c>
      <c r="C750" s="23" t="s">
        <v>2769</v>
      </c>
      <c r="D750" s="24" t="n">
        <v>21.474</v>
      </c>
      <c r="E750" s="24" t="n">
        <v>33.393</v>
      </c>
      <c r="F750" s="24" t="n">
        <v>11.919</v>
      </c>
      <c r="G750" s="23" t="s">
        <v>194</v>
      </c>
      <c r="H750" s="23" t="s">
        <v>311</v>
      </c>
      <c r="I750" s="27" t="n">
        <v>13624</v>
      </c>
      <c r="J750" s="27" t="n">
        <v>40596</v>
      </c>
      <c r="K750" s="24"/>
    </row>
    <row r="751" customFormat="false" ht="18" hidden="false" customHeight="true" outlineLevel="0" collapsed="false">
      <c r="A751" s="30"/>
      <c r="B751" s="24" t="s">
        <v>761</v>
      </c>
      <c r="C751" s="23" t="s">
        <v>762</v>
      </c>
      <c r="D751" s="24" t="n">
        <v>45.339</v>
      </c>
      <c r="E751" s="26" t="n">
        <v>45.617</v>
      </c>
      <c r="F751" s="26"/>
      <c r="G751" s="23" t="s">
        <v>1596</v>
      </c>
      <c r="H751" s="23" t="s">
        <v>1596</v>
      </c>
      <c r="I751" s="24" t="n">
        <v>0</v>
      </c>
      <c r="J751" s="27" t="n">
        <v>0</v>
      </c>
      <c r="K751" s="36" t="s">
        <v>2770</v>
      </c>
    </row>
    <row r="752" customFormat="false" ht="18" hidden="false" customHeight="true" outlineLevel="0" collapsed="false">
      <c r="A752" s="30"/>
      <c r="B752" s="24" t="s">
        <v>761</v>
      </c>
      <c r="C752" s="23" t="s">
        <v>762</v>
      </c>
      <c r="D752" s="24" t="n">
        <v>45.617</v>
      </c>
      <c r="E752" s="26" t="n">
        <v>51.602</v>
      </c>
      <c r="F752" s="26"/>
      <c r="G752" s="23" t="s">
        <v>1596</v>
      </c>
      <c r="H752" s="23" t="s">
        <v>1599</v>
      </c>
      <c r="I752" s="24" t="n">
        <v>0</v>
      </c>
      <c r="J752" s="27" t="n">
        <v>0</v>
      </c>
      <c r="K752" s="36" t="s">
        <v>2771</v>
      </c>
    </row>
    <row r="753" customFormat="false" ht="16.5" hidden="false" customHeight="true" outlineLevel="0" collapsed="false">
      <c r="A753" s="30"/>
      <c r="B753" s="31" t="s">
        <v>180</v>
      </c>
      <c r="C753" s="31"/>
      <c r="D753" s="31"/>
      <c r="E753" s="31"/>
      <c r="F753" s="31" t="n">
        <v>203.893</v>
      </c>
      <c r="G753" s="31"/>
      <c r="H753" s="31"/>
      <c r="I753" s="31"/>
      <c r="J753" s="45" t="n">
        <v>694459</v>
      </c>
      <c r="K753" s="31"/>
    </row>
    <row r="754" s="32" customFormat="true" ht="16.5" hidden="false" customHeight="true" outlineLevel="0" collapsed="false">
      <c r="A754" s="31" t="s">
        <v>33</v>
      </c>
      <c r="B754" s="31"/>
      <c r="C754" s="31"/>
      <c r="D754" s="31"/>
      <c r="E754" s="31"/>
      <c r="F754" s="31" t="n">
        <v>2230.631</v>
      </c>
      <c r="G754" s="31"/>
      <c r="H754" s="31"/>
      <c r="I754" s="31"/>
      <c r="J754" s="31" t="n">
        <v>2651356</v>
      </c>
      <c r="K754" s="31"/>
    </row>
    <row r="756" s="46" customFormat="true" ht="14.25" hidden="false" customHeight="false" outlineLevel="0" collapsed="false"/>
  </sheetData>
  <autoFilter ref="A3:K754"/>
  <mergeCells count="24">
    <mergeCell ref="A2:K2"/>
    <mergeCell ref="A4:A43"/>
    <mergeCell ref="A44:A87"/>
    <mergeCell ref="A88:A115"/>
    <mergeCell ref="A116:A149"/>
    <mergeCell ref="A150:A199"/>
    <mergeCell ref="A200:A235"/>
    <mergeCell ref="A236:A264"/>
    <mergeCell ref="A265:A317"/>
    <mergeCell ref="A318:A354"/>
    <mergeCell ref="A355:A371"/>
    <mergeCell ref="A372:A421"/>
    <mergeCell ref="A422:A456"/>
    <mergeCell ref="A457:A490"/>
    <mergeCell ref="A491:A515"/>
    <mergeCell ref="A516:A560"/>
    <mergeCell ref="A561:A596"/>
    <mergeCell ref="A597:A631"/>
    <mergeCell ref="A632:A675"/>
    <mergeCell ref="A676:A704"/>
    <mergeCell ref="A705:A733"/>
    <mergeCell ref="A734:A736"/>
    <mergeCell ref="A737:A753"/>
    <mergeCell ref="A754:E754"/>
  </mergeCells>
  <printOptions headings="false" gridLines="false" gridLinesSet="true" horizontalCentered="false" verticalCentered="false"/>
  <pageMargins left="0.550694444444445" right="0.156944444444444" top="0.409027777777778" bottom="0.629861111111111" header="0.511811023622047" footer="0.314583333333333"/>
  <pageSetup paperSize="9" scale="100" fitToWidth="1" fitToHeight="0" pageOrder="downThenOver" orientation="portrait" blackAndWhite="false" draft="false" cellComments="none" horizontalDpi="300" verticalDpi="300" copies="1"/>
  <headerFooter differentFirst="false" differentOddEven="false">
    <oddHeader/>
    <oddFooter>&amp;L&amp;14― &amp;P+3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 activeCellId="0" sqref="G3:H3"/>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9.5"/>
    <col collapsed="false" customWidth="true" hidden="false" outlineLevel="0" max="3" min="3" style="0" width="10.37"/>
    <col collapsed="false" customWidth="true" hidden="false" outlineLevel="0" max="4" min="4" style="0" width="10.49"/>
    <col collapsed="false" customWidth="true" hidden="false" outlineLevel="0" max="5" min="5" style="0" width="10.74"/>
    <col collapsed="false" customWidth="true" hidden="false" outlineLevel="0" max="6" min="6" style="0" width="10.62"/>
    <col collapsed="false" customWidth="true" hidden="false" outlineLevel="0" max="7" min="7" style="0" width="9.99"/>
    <col collapsed="false" customWidth="true" hidden="false" outlineLevel="0" max="8" min="8" style="0" width="11.24"/>
    <col collapsed="false" customWidth="true" hidden="false" outlineLevel="0" max="9" min="9" style="0" width="6.99"/>
    <col collapsed="false" customWidth="true" hidden="false" outlineLevel="0" max="13" min="13" style="0" width="12.62"/>
  </cols>
  <sheetData>
    <row r="1" customFormat="false" ht="20.25" hidden="false" customHeight="false" outlineLevel="0" collapsed="false">
      <c r="A1" s="2" t="s">
        <v>2772</v>
      </c>
    </row>
    <row r="2" customFormat="false" ht="20.25" hidden="false" customHeight="false" outlineLevel="0" collapsed="false">
      <c r="A2" s="4" t="s">
        <v>2773</v>
      </c>
      <c r="B2" s="4"/>
      <c r="C2" s="4"/>
      <c r="D2" s="4"/>
      <c r="E2" s="4"/>
      <c r="F2" s="4"/>
      <c r="G2" s="4"/>
      <c r="H2" s="4"/>
      <c r="I2" s="4"/>
      <c r="L2" s="47"/>
      <c r="M2" s="47"/>
      <c r="N2" s="47"/>
      <c r="O2" s="47"/>
    </row>
    <row r="3" customFormat="false" ht="21" hidden="false" customHeight="true" outlineLevel="0" collapsed="false">
      <c r="A3" s="48" t="s">
        <v>2</v>
      </c>
      <c r="B3" s="49"/>
      <c r="C3" s="49"/>
      <c r="D3" s="49"/>
      <c r="E3" s="49"/>
      <c r="F3" s="49"/>
      <c r="G3" s="49"/>
      <c r="H3" s="50" t="s">
        <v>3</v>
      </c>
      <c r="L3" s="47"/>
      <c r="M3" s="47"/>
      <c r="N3" s="47"/>
      <c r="O3" s="47"/>
    </row>
    <row r="4" customFormat="false" ht="39" hidden="false" customHeight="true" outlineLevel="0" collapsed="false">
      <c r="A4" s="51" t="s">
        <v>5</v>
      </c>
      <c r="B4" s="52" t="s">
        <v>37</v>
      </c>
      <c r="C4" s="51" t="s">
        <v>2774</v>
      </c>
      <c r="D4" s="51" t="s">
        <v>2775</v>
      </c>
      <c r="E4" s="51" t="s">
        <v>2776</v>
      </c>
      <c r="F4" s="51" t="s">
        <v>2777</v>
      </c>
      <c r="G4" s="51" t="s">
        <v>2778</v>
      </c>
      <c r="H4" s="51" t="s">
        <v>2779</v>
      </c>
      <c r="I4" s="52" t="s">
        <v>11</v>
      </c>
      <c r="L4" s="53"/>
      <c r="M4" s="53"/>
      <c r="N4" s="53"/>
      <c r="O4" s="47"/>
    </row>
    <row r="5" customFormat="false" ht="24" hidden="false" customHeight="true" outlineLevel="0" collapsed="false">
      <c r="A5" s="52" t="n">
        <v>1</v>
      </c>
      <c r="B5" s="52" t="s">
        <v>12</v>
      </c>
      <c r="C5" s="52" t="n">
        <v>0</v>
      </c>
      <c r="D5" s="52" t="n">
        <v>37.043</v>
      </c>
      <c r="E5" s="52" t="n">
        <v>38.912</v>
      </c>
      <c r="F5" s="54" t="n">
        <f aca="false">D5*0.05*0.25*14000+E5*0.05*0.25*4000</f>
        <v>8428</v>
      </c>
      <c r="G5" s="54" t="n">
        <v>0</v>
      </c>
      <c r="H5" s="55" t="n">
        <f aca="false">F5-G5</f>
        <v>8428</v>
      </c>
      <c r="I5" s="56"/>
      <c r="L5" s="53"/>
      <c r="M5" s="53"/>
      <c r="N5" s="53"/>
      <c r="O5" s="47"/>
    </row>
    <row r="6" customFormat="false" ht="24" hidden="false" customHeight="true" outlineLevel="0" collapsed="false">
      <c r="A6" s="52" t="n">
        <v>2</v>
      </c>
      <c r="B6" s="52" t="s">
        <v>14</v>
      </c>
      <c r="C6" s="52" t="n">
        <v>0</v>
      </c>
      <c r="D6" s="52" t="n">
        <v>55.395</v>
      </c>
      <c r="E6" s="52" t="n">
        <v>70.299</v>
      </c>
      <c r="F6" s="54" t="n">
        <f aca="false">D6*0.05*0.25*14000+E6*0.05*0.25*4000</f>
        <v>13209</v>
      </c>
      <c r="G6" s="54" t="n">
        <v>0</v>
      </c>
      <c r="H6" s="55" t="n">
        <f aca="false">F6-G6</f>
        <v>13209</v>
      </c>
      <c r="I6" s="56"/>
      <c r="L6" s="53"/>
      <c r="M6" s="53"/>
      <c r="N6" s="53"/>
      <c r="O6" s="47"/>
    </row>
    <row r="7" customFormat="false" ht="24" hidden="false" customHeight="true" outlineLevel="0" collapsed="false">
      <c r="A7" s="52" t="n">
        <v>3</v>
      </c>
      <c r="B7" s="52" t="s">
        <v>15</v>
      </c>
      <c r="C7" s="52" t="n">
        <v>0</v>
      </c>
      <c r="D7" s="52" t="n">
        <v>28.211</v>
      </c>
      <c r="E7" s="52" t="n">
        <v>50.537</v>
      </c>
      <c r="F7" s="54" t="n">
        <f aca="false">D7*0.05*0.25*14000+E7*0.05*0.25*4000</f>
        <v>7464</v>
      </c>
      <c r="G7" s="54" t="n">
        <v>0</v>
      </c>
      <c r="H7" s="55" t="n">
        <f aca="false">F7-G7</f>
        <v>7464</v>
      </c>
      <c r="I7" s="56"/>
      <c r="L7" s="53"/>
      <c r="M7" s="53"/>
      <c r="N7" s="53"/>
      <c r="O7" s="47"/>
    </row>
    <row r="8" customFormat="false" ht="24" hidden="false" customHeight="true" outlineLevel="0" collapsed="false">
      <c r="A8" s="52" t="n">
        <v>4</v>
      </c>
      <c r="B8" s="52" t="s">
        <v>16</v>
      </c>
      <c r="C8" s="52" t="n">
        <v>0</v>
      </c>
      <c r="D8" s="52" t="n">
        <v>41.614</v>
      </c>
      <c r="E8" s="52" t="n">
        <v>42.653</v>
      </c>
      <c r="F8" s="54" t="n">
        <f aca="false">D8*0.05*0.25*14000+E8*0.05*0.25*4000</f>
        <v>9415</v>
      </c>
      <c r="G8" s="54" t="n">
        <v>0</v>
      </c>
      <c r="H8" s="55" t="n">
        <f aca="false">F8-G8</f>
        <v>9415</v>
      </c>
      <c r="I8" s="56"/>
      <c r="L8" s="53"/>
      <c r="M8" s="53"/>
      <c r="N8" s="53"/>
      <c r="O8" s="47"/>
    </row>
    <row r="9" customFormat="false" ht="24" hidden="false" customHeight="true" outlineLevel="0" collapsed="false">
      <c r="A9" s="52" t="n">
        <v>5</v>
      </c>
      <c r="B9" s="52" t="s">
        <v>17</v>
      </c>
      <c r="C9" s="52" t="n">
        <v>0</v>
      </c>
      <c r="D9" s="52" t="n">
        <v>87.866</v>
      </c>
      <c r="E9" s="52" t="n">
        <v>61.432</v>
      </c>
      <c r="F9" s="54" t="n">
        <f aca="false">D9*0.05*0.25*14000+E9*0.05*0.25*4000</f>
        <v>18448</v>
      </c>
      <c r="G9" s="54" t="n">
        <v>0</v>
      </c>
      <c r="H9" s="55" t="n">
        <f aca="false">F9-G9</f>
        <v>18448</v>
      </c>
      <c r="I9" s="56"/>
      <c r="L9" s="53"/>
      <c r="M9" s="53"/>
      <c r="N9" s="53"/>
      <c r="O9" s="47"/>
    </row>
    <row r="10" customFormat="false" ht="24" hidden="false" customHeight="true" outlineLevel="0" collapsed="false">
      <c r="A10" s="52" t="n">
        <v>6</v>
      </c>
      <c r="B10" s="52" t="s">
        <v>18</v>
      </c>
      <c r="C10" s="52" t="n">
        <v>0</v>
      </c>
      <c r="D10" s="52" t="n">
        <v>43.288</v>
      </c>
      <c r="E10" s="52" t="n">
        <v>34.429</v>
      </c>
      <c r="F10" s="54" t="n">
        <f aca="false">D10*0.05*0.25*14000+E10*0.05*0.25*4000</f>
        <v>9297</v>
      </c>
      <c r="G10" s="54" t="n">
        <v>0</v>
      </c>
      <c r="H10" s="55" t="n">
        <f aca="false">F10-G10</f>
        <v>9297</v>
      </c>
      <c r="I10" s="56"/>
      <c r="L10" s="53"/>
      <c r="M10" s="53"/>
      <c r="N10" s="53"/>
      <c r="O10" s="47"/>
    </row>
    <row r="11" customFormat="false" ht="24" hidden="false" customHeight="true" outlineLevel="0" collapsed="false">
      <c r="A11" s="52" t="n">
        <v>7</v>
      </c>
      <c r="B11" s="52" t="s">
        <v>19</v>
      </c>
      <c r="C11" s="52" t="n">
        <v>0</v>
      </c>
      <c r="D11" s="52" t="n">
        <v>22.987</v>
      </c>
      <c r="E11" s="52" t="n">
        <v>34.547</v>
      </c>
      <c r="F11" s="54" t="n">
        <f aca="false">D11*0.05*0.25*14000+E11*0.05*0.25*4000</f>
        <v>5750</v>
      </c>
      <c r="G11" s="54" t="n">
        <v>0</v>
      </c>
      <c r="H11" s="55" t="n">
        <f aca="false">F11-G11</f>
        <v>5750</v>
      </c>
      <c r="I11" s="56"/>
      <c r="L11" s="53"/>
      <c r="M11" s="53"/>
      <c r="N11" s="53"/>
      <c r="O11" s="47"/>
    </row>
    <row r="12" customFormat="false" ht="24" hidden="false" customHeight="true" outlineLevel="0" collapsed="false">
      <c r="A12" s="52" t="n">
        <v>8</v>
      </c>
      <c r="B12" s="52" t="s">
        <v>20</v>
      </c>
      <c r="C12" s="52" t="n">
        <v>0</v>
      </c>
      <c r="D12" s="52" t="n">
        <v>62.926</v>
      </c>
      <c r="E12" s="52" t="n">
        <v>83.023</v>
      </c>
      <c r="F12" s="54" t="n">
        <f aca="false">D12*0.05*0.25*14000+E12*0.05*0.25*4000</f>
        <v>15163</v>
      </c>
      <c r="G12" s="54" t="n">
        <v>0</v>
      </c>
      <c r="H12" s="55" t="n">
        <f aca="false">F12-G12</f>
        <v>15163</v>
      </c>
      <c r="I12" s="56"/>
      <c r="L12" s="53"/>
      <c r="M12" s="53"/>
      <c r="N12" s="53"/>
      <c r="O12" s="47"/>
    </row>
    <row r="13" customFormat="false" ht="24" hidden="false" customHeight="true" outlineLevel="0" collapsed="false">
      <c r="A13" s="52" t="n">
        <v>9</v>
      </c>
      <c r="B13" s="52" t="s">
        <v>21</v>
      </c>
      <c r="C13" s="52" t="n">
        <v>0</v>
      </c>
      <c r="D13" s="52" t="n">
        <v>62.396</v>
      </c>
      <c r="E13" s="52" t="n">
        <v>68.038</v>
      </c>
      <c r="F13" s="54" t="n">
        <f aca="false">D13*0.05*0.25*14000+E13*0.05*0.25*4000</f>
        <v>14321</v>
      </c>
      <c r="G13" s="54" t="n">
        <v>100</v>
      </c>
      <c r="H13" s="55" t="n">
        <f aca="false">F13-G13</f>
        <v>14221</v>
      </c>
      <c r="I13" s="56"/>
      <c r="L13" s="53"/>
      <c r="M13" s="53"/>
      <c r="N13" s="53"/>
      <c r="O13" s="47"/>
    </row>
    <row r="14" customFormat="false" ht="24" hidden="false" customHeight="true" outlineLevel="0" collapsed="false">
      <c r="A14" s="52" t="n">
        <v>10</v>
      </c>
      <c r="B14" s="52" t="s">
        <v>22</v>
      </c>
      <c r="C14" s="52" t="n">
        <v>0</v>
      </c>
      <c r="D14" s="52" t="n">
        <v>12.879</v>
      </c>
      <c r="E14" s="52" t="n">
        <v>23.545</v>
      </c>
      <c r="F14" s="54" t="n">
        <f aca="false">D14*0.05*0.25*14000+E14*0.05*0.25*4000</f>
        <v>3431</v>
      </c>
      <c r="G14" s="54" t="n">
        <v>0</v>
      </c>
      <c r="H14" s="55" t="n">
        <f aca="false">F14-G14</f>
        <v>3431</v>
      </c>
      <c r="I14" s="56"/>
      <c r="L14" s="53"/>
      <c r="M14" s="53"/>
      <c r="N14" s="53"/>
      <c r="O14" s="47"/>
    </row>
    <row r="15" customFormat="false" ht="24" hidden="false" customHeight="true" outlineLevel="0" collapsed="false">
      <c r="A15" s="52" t="n">
        <v>11</v>
      </c>
      <c r="B15" s="52" t="s">
        <v>23</v>
      </c>
      <c r="C15" s="52" t="n">
        <v>0</v>
      </c>
      <c r="D15" s="52" t="n">
        <v>27.712</v>
      </c>
      <c r="E15" s="52" t="n">
        <v>71.522</v>
      </c>
      <c r="F15" s="54" t="n">
        <f aca="false">D15*0.05*0.25*14000+E15*0.05*0.25*4000</f>
        <v>8426</v>
      </c>
      <c r="G15" s="54" t="n">
        <v>0</v>
      </c>
      <c r="H15" s="55" t="n">
        <f aca="false">F15-G15</f>
        <v>8426</v>
      </c>
      <c r="I15" s="56"/>
      <c r="L15" s="53"/>
      <c r="M15" s="53"/>
      <c r="N15" s="53"/>
      <c r="O15" s="47"/>
    </row>
    <row r="16" customFormat="false" ht="24" hidden="false" customHeight="true" outlineLevel="0" collapsed="false">
      <c r="A16" s="52" t="n">
        <v>12</v>
      </c>
      <c r="B16" s="52" t="s">
        <v>24</v>
      </c>
      <c r="C16" s="52" t="n">
        <v>0</v>
      </c>
      <c r="D16" s="52" t="n">
        <v>82.87</v>
      </c>
      <c r="E16" s="52" t="n">
        <v>148.37</v>
      </c>
      <c r="F16" s="54" t="n">
        <f aca="false">D16*0.05*0.25*14000+E16*0.05*0.25*4000</f>
        <v>21921</v>
      </c>
      <c r="G16" s="54" t="n">
        <v>100</v>
      </c>
      <c r="H16" s="55" t="n">
        <f aca="false">F16-G16</f>
        <v>21821</v>
      </c>
      <c r="I16" s="56"/>
      <c r="L16" s="53"/>
      <c r="M16" s="53"/>
      <c r="N16" s="53"/>
      <c r="O16" s="47"/>
    </row>
    <row r="17" customFormat="false" ht="24" hidden="false" customHeight="true" outlineLevel="0" collapsed="false">
      <c r="A17" s="52" t="n">
        <v>13</v>
      </c>
      <c r="B17" s="52" t="s">
        <v>26</v>
      </c>
      <c r="C17" s="52" t="n">
        <v>0</v>
      </c>
      <c r="D17" s="52" t="n">
        <v>35.635</v>
      </c>
      <c r="E17" s="52" t="n">
        <v>24.581</v>
      </c>
      <c r="F17" s="54" t="n">
        <f aca="false">D17*0.05*0.25*14000+E17*0.05*0.25*4000</f>
        <v>7465</v>
      </c>
      <c r="G17" s="54" t="n">
        <v>0</v>
      </c>
      <c r="H17" s="55" t="n">
        <f aca="false">F17-G17</f>
        <v>7465</v>
      </c>
      <c r="I17" s="56"/>
      <c r="L17" s="53"/>
      <c r="M17" s="53"/>
      <c r="N17" s="53"/>
      <c r="O17" s="47"/>
    </row>
    <row r="18" customFormat="false" ht="24" hidden="false" customHeight="true" outlineLevel="0" collapsed="false">
      <c r="A18" s="52" t="n">
        <v>14</v>
      </c>
      <c r="B18" s="52" t="s">
        <v>27</v>
      </c>
      <c r="C18" s="52" t="n">
        <v>0</v>
      </c>
      <c r="D18" s="52" t="n">
        <v>46.31</v>
      </c>
      <c r="E18" s="52" t="n">
        <v>66.621</v>
      </c>
      <c r="F18" s="54" t="n">
        <f aca="false">D18*0.05*0.25*14000+E18*0.05*0.25*4000</f>
        <v>11435</v>
      </c>
      <c r="G18" s="54" t="n">
        <v>0</v>
      </c>
      <c r="H18" s="55" t="n">
        <f aca="false">F18-G18</f>
        <v>11435</v>
      </c>
      <c r="I18" s="56"/>
      <c r="L18" s="53"/>
      <c r="M18" s="53"/>
      <c r="N18" s="53"/>
      <c r="O18" s="47"/>
    </row>
    <row r="19" customFormat="false" ht="24" hidden="false" customHeight="true" outlineLevel="0" collapsed="false">
      <c r="A19" s="52" t="n">
        <v>15</v>
      </c>
      <c r="B19" s="52" t="s">
        <v>28</v>
      </c>
      <c r="C19" s="52" t="n">
        <v>0</v>
      </c>
      <c r="D19" s="52" t="n">
        <v>113.199</v>
      </c>
      <c r="E19" s="52" t="n">
        <v>125.684</v>
      </c>
      <c r="F19" s="54" t="n">
        <f aca="false">D19*0.05*0.25*14000+E19*0.05*0.25*4000</f>
        <v>26094</v>
      </c>
      <c r="G19" s="54" t="n">
        <v>0</v>
      </c>
      <c r="H19" s="55" t="n">
        <f aca="false">F19-G19</f>
        <v>26094</v>
      </c>
      <c r="I19" s="56"/>
      <c r="L19" s="53"/>
      <c r="M19" s="53"/>
      <c r="N19" s="53"/>
      <c r="O19" s="47"/>
    </row>
    <row r="20" customFormat="false" ht="24" hidden="false" customHeight="true" outlineLevel="0" collapsed="false">
      <c r="A20" s="52" t="n">
        <v>16</v>
      </c>
      <c r="B20" s="52" t="s">
        <v>29</v>
      </c>
      <c r="C20" s="52" t="n">
        <v>0</v>
      </c>
      <c r="D20" s="52" t="n">
        <v>54.801</v>
      </c>
      <c r="E20" s="52" t="n">
        <v>85.982</v>
      </c>
      <c r="F20" s="54" t="n">
        <f aca="false">D20*0.05*0.25*14000+E20*0.05*0.25*4000</f>
        <v>13889</v>
      </c>
      <c r="G20" s="54" t="n">
        <v>100</v>
      </c>
      <c r="H20" s="55" t="n">
        <f aca="false">F20-G20</f>
        <v>13789</v>
      </c>
      <c r="I20" s="56"/>
      <c r="L20" s="53"/>
      <c r="M20" s="53"/>
      <c r="N20" s="53"/>
      <c r="O20" s="47"/>
    </row>
    <row r="21" customFormat="false" ht="24" hidden="false" customHeight="true" outlineLevel="0" collapsed="false">
      <c r="A21" s="52" t="n">
        <v>17</v>
      </c>
      <c r="B21" s="52" t="s">
        <v>30</v>
      </c>
      <c r="C21" s="52" t="n">
        <v>0</v>
      </c>
      <c r="D21" s="52" t="n">
        <v>14.943</v>
      </c>
      <c r="E21" s="52" t="n">
        <v>41.344</v>
      </c>
      <c r="F21" s="54" t="n">
        <f aca="false">D21*0.05*0.25*14000+E21*0.05*0.25*4000</f>
        <v>4682</v>
      </c>
      <c r="G21" s="54" t="n">
        <v>0</v>
      </c>
      <c r="H21" s="55" t="n">
        <f aca="false">F21-G21</f>
        <v>4682</v>
      </c>
      <c r="I21" s="56"/>
      <c r="L21" s="53"/>
      <c r="M21" s="53"/>
      <c r="N21" s="53"/>
      <c r="O21" s="47"/>
    </row>
    <row r="22" customFormat="false" ht="48" hidden="false" customHeight="true" outlineLevel="0" collapsed="false">
      <c r="A22" s="52" t="n">
        <v>18</v>
      </c>
      <c r="B22" s="52" t="s">
        <v>31</v>
      </c>
      <c r="C22" s="52" t="n">
        <v>0</v>
      </c>
      <c r="D22" s="52" t="n">
        <v>46.363</v>
      </c>
      <c r="E22" s="52" t="n">
        <v>68.665</v>
      </c>
      <c r="F22" s="54" t="n">
        <f aca="false">D22*0.05*0.25*14000+E22*0.05*0.25*4000</f>
        <v>11547</v>
      </c>
      <c r="G22" s="54" t="n">
        <v>0</v>
      </c>
      <c r="H22" s="55" t="n">
        <f aca="false">F22-G22</f>
        <v>11547</v>
      </c>
      <c r="I22" s="57"/>
      <c r="L22" s="47"/>
      <c r="M22" s="47"/>
      <c r="N22" s="47"/>
      <c r="O22" s="47"/>
    </row>
    <row r="23" customFormat="false" ht="24" hidden="false" customHeight="true" outlineLevel="0" collapsed="false">
      <c r="A23" s="52" t="n">
        <v>19</v>
      </c>
      <c r="B23" s="58" t="s">
        <v>2742</v>
      </c>
      <c r="C23" s="52" t="n">
        <v>0</v>
      </c>
      <c r="D23" s="52" t="n">
        <v>10.116</v>
      </c>
      <c r="E23" s="52" t="n">
        <v>0</v>
      </c>
      <c r="F23" s="54" t="n">
        <f aca="false">D23*0.05*0.25*14000+E23*0.05*0.25*4000</f>
        <v>1770</v>
      </c>
      <c r="G23" s="54" t="n">
        <v>0</v>
      </c>
      <c r="H23" s="55" t="n">
        <f aca="false">F23-G23</f>
        <v>1770</v>
      </c>
      <c r="I23" s="56"/>
      <c r="L23" s="53"/>
      <c r="M23" s="53"/>
      <c r="N23" s="53"/>
      <c r="O23" s="47"/>
    </row>
    <row r="24" customFormat="false" ht="24" hidden="false" customHeight="true" outlineLevel="0" collapsed="false">
      <c r="A24" s="52" t="n">
        <v>20</v>
      </c>
      <c r="B24" s="52" t="s">
        <v>2780</v>
      </c>
      <c r="C24" s="52" t="n">
        <v>203.893</v>
      </c>
      <c r="D24" s="52" t="n">
        <v>0</v>
      </c>
      <c r="E24" s="52" t="n">
        <v>0</v>
      </c>
      <c r="F24" s="54" t="n">
        <v>46500</v>
      </c>
      <c r="G24" s="54" t="n">
        <v>0</v>
      </c>
      <c r="H24" s="55" t="n">
        <f aca="false">F24-G24</f>
        <v>46500</v>
      </c>
      <c r="I24" s="56"/>
    </row>
    <row r="25" customFormat="false" ht="24" hidden="false" customHeight="true" outlineLevel="0" collapsed="false">
      <c r="A25" s="52"/>
      <c r="B25" s="52" t="s">
        <v>2781</v>
      </c>
      <c r="C25" s="52" t="n">
        <v>205.993</v>
      </c>
      <c r="D25" s="52" t="n">
        <f aca="false">SUM(D5:D24)</f>
        <v>886.554</v>
      </c>
      <c r="E25" s="52" t="n">
        <f aca="false">SUM(E5:E24)</f>
        <v>1140.184</v>
      </c>
      <c r="F25" s="52" t="n">
        <f aca="false">SUM(F5:F24)</f>
        <v>258655</v>
      </c>
      <c r="G25" s="52" t="n">
        <f aca="false">SUM(G5:G24)</f>
        <v>300</v>
      </c>
      <c r="H25" s="54" t="n">
        <f aca="false">F25-G25</f>
        <v>258355</v>
      </c>
      <c r="I25" s="56"/>
    </row>
    <row r="26" customFormat="false" ht="14.25" hidden="false" customHeight="true" outlineLevel="0" collapsed="false">
      <c r="A26" s="59" t="s">
        <v>2782</v>
      </c>
      <c r="B26" s="59"/>
      <c r="C26" s="59"/>
      <c r="D26" s="59"/>
      <c r="E26" s="59"/>
      <c r="F26" s="59"/>
      <c r="G26" s="59"/>
      <c r="H26" s="59"/>
      <c r="I26" s="59"/>
    </row>
    <row r="27" customFormat="false" ht="14.25" hidden="false" customHeight="false" outlineLevel="0" collapsed="false">
      <c r="A27" s="59"/>
      <c r="B27" s="59"/>
      <c r="C27" s="59"/>
      <c r="D27" s="59"/>
      <c r="E27" s="59"/>
      <c r="F27" s="59"/>
      <c r="G27" s="59"/>
      <c r="H27" s="59"/>
      <c r="I27" s="59"/>
    </row>
    <row r="28" customFormat="false" ht="33" hidden="false" customHeight="true" outlineLevel="0" collapsed="false">
      <c r="A28" s="59"/>
      <c r="B28" s="59"/>
      <c r="C28" s="59"/>
      <c r="D28" s="59"/>
      <c r="E28" s="59"/>
      <c r="F28" s="59"/>
      <c r="G28" s="59"/>
      <c r="H28" s="59"/>
      <c r="I28" s="59"/>
    </row>
    <row r="32" customFormat="false" ht="14.25" hidden="false" customHeight="false" outlineLevel="0" collapsed="false">
      <c r="F32" s="60"/>
    </row>
  </sheetData>
  <mergeCells count="2">
    <mergeCell ref="A2:I2"/>
    <mergeCell ref="A26:I28"/>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14― &amp;P+24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H3"/>
    </sheetView>
  </sheetViews>
  <sheetFormatPr defaultColWidth="8.99609375" defaultRowHeight="14.25" zeroHeight="false" outlineLevelRow="0" outlineLevelCol="0"/>
  <cols>
    <col collapsed="false" customWidth="true" hidden="false" outlineLevel="0" max="2" min="2" style="0" width="10.99"/>
    <col collapsed="false" customWidth="true" hidden="false" outlineLevel="0" max="3" min="3" style="0" width="10.62"/>
  </cols>
  <sheetData>
    <row r="1" customFormat="false" ht="20.25" hidden="false" customHeight="false" outlineLevel="0" collapsed="false">
      <c r="A1" s="2" t="s">
        <v>2783</v>
      </c>
      <c r="B1" s="61"/>
      <c r="C1" s="61"/>
      <c r="D1" s="61"/>
      <c r="E1" s="61"/>
      <c r="F1" s="61"/>
      <c r="G1" s="61"/>
      <c r="H1" s="61"/>
    </row>
    <row r="2" customFormat="false" ht="20.25" hidden="false" customHeight="false" outlineLevel="0" collapsed="false">
      <c r="A2" s="4" t="s">
        <v>2784</v>
      </c>
      <c r="B2" s="4"/>
      <c r="C2" s="4"/>
      <c r="D2" s="4"/>
      <c r="E2" s="4"/>
      <c r="F2" s="4"/>
      <c r="G2" s="4"/>
      <c r="H2" s="4"/>
    </row>
    <row r="3" customFormat="false" ht="24" hidden="false" customHeight="true" outlineLevel="0" collapsed="false">
      <c r="A3" s="62" t="s">
        <v>2</v>
      </c>
      <c r="B3" s="62"/>
      <c r="C3" s="62"/>
      <c r="D3" s="63" t="s">
        <v>3</v>
      </c>
      <c r="E3" s="63"/>
      <c r="F3" s="63"/>
      <c r="G3" s="63"/>
      <c r="H3" s="63"/>
    </row>
    <row r="4" customFormat="false" ht="37" hidden="false" customHeight="true" outlineLevel="0" collapsed="false">
      <c r="A4" s="64" t="s">
        <v>37</v>
      </c>
      <c r="B4" s="64" t="s">
        <v>2785</v>
      </c>
      <c r="C4" s="11" t="s">
        <v>2786</v>
      </c>
      <c r="D4" s="11" t="s">
        <v>2787</v>
      </c>
      <c r="E4" s="11" t="s">
        <v>2788</v>
      </c>
      <c r="F4" s="11" t="s">
        <v>2789</v>
      </c>
      <c r="G4" s="11" t="s">
        <v>2790</v>
      </c>
      <c r="H4" s="52" t="s">
        <v>11</v>
      </c>
      <c r="P4" s="47"/>
      <c r="Q4" s="47"/>
      <c r="R4" s="47"/>
      <c r="S4" s="47"/>
    </row>
    <row r="5" customFormat="false" ht="24" hidden="false" customHeight="true" outlineLevel="0" collapsed="false">
      <c r="A5" s="64" t="s">
        <v>21</v>
      </c>
      <c r="B5" s="64" t="s">
        <v>2791</v>
      </c>
      <c r="C5" s="24" t="s">
        <v>1306</v>
      </c>
      <c r="D5" s="23" t="s">
        <v>1307</v>
      </c>
      <c r="E5" s="11" t="n">
        <v>0.5</v>
      </c>
      <c r="F5" s="11" t="n">
        <v>1.24</v>
      </c>
      <c r="G5" s="11" t="n">
        <v>100</v>
      </c>
      <c r="H5" s="52"/>
      <c r="P5" s="47"/>
      <c r="Q5" s="47"/>
      <c r="R5" s="47"/>
      <c r="S5" s="47"/>
    </row>
    <row r="6" customFormat="false" ht="24" hidden="false" customHeight="true" outlineLevel="0" collapsed="false">
      <c r="A6" s="65" t="s">
        <v>180</v>
      </c>
      <c r="B6" s="65" t="s">
        <v>2792</v>
      </c>
      <c r="C6" s="65"/>
      <c r="D6" s="65"/>
      <c r="E6" s="65" t="n">
        <v>0.5</v>
      </c>
      <c r="F6" s="65"/>
      <c r="G6" s="65" t="n">
        <v>100</v>
      </c>
      <c r="H6" s="65"/>
      <c r="P6" s="47"/>
      <c r="Q6" s="47"/>
      <c r="R6" s="47"/>
      <c r="S6" s="47"/>
    </row>
    <row r="7" customFormat="false" ht="24" hidden="false" customHeight="true" outlineLevel="0" collapsed="false">
      <c r="A7" s="64" t="s">
        <v>29</v>
      </c>
      <c r="B7" s="64" t="s">
        <v>2793</v>
      </c>
      <c r="C7" s="66" t="s">
        <v>2399</v>
      </c>
      <c r="D7" s="64" t="s">
        <v>2400</v>
      </c>
      <c r="E7" s="11" t="n">
        <v>1</v>
      </c>
      <c r="F7" s="11" t="n">
        <v>3.06</v>
      </c>
      <c r="G7" s="11" t="n">
        <v>100</v>
      </c>
      <c r="H7" s="52"/>
      <c r="P7" s="47"/>
      <c r="Q7" s="47"/>
      <c r="R7" s="47"/>
      <c r="S7" s="47"/>
    </row>
    <row r="8" customFormat="false" ht="24" hidden="false" customHeight="true" outlineLevel="0" collapsed="false">
      <c r="A8" s="65" t="s">
        <v>180</v>
      </c>
      <c r="B8" s="65" t="s">
        <v>2794</v>
      </c>
      <c r="C8" s="65"/>
      <c r="D8" s="65"/>
      <c r="E8" s="65" t="n">
        <v>1</v>
      </c>
      <c r="F8" s="65"/>
      <c r="G8" s="65" t="n">
        <v>100</v>
      </c>
      <c r="H8" s="65"/>
      <c r="P8" s="47"/>
      <c r="Q8" s="47"/>
      <c r="R8" s="47"/>
      <c r="S8" s="47"/>
    </row>
    <row r="9" customFormat="false" ht="24" hidden="false" customHeight="true" outlineLevel="0" collapsed="false">
      <c r="A9" s="67" t="s">
        <v>24</v>
      </c>
      <c r="B9" s="67" t="s">
        <v>2795</v>
      </c>
      <c r="C9" s="68" t="s">
        <v>1624</v>
      </c>
      <c r="D9" s="67" t="s">
        <v>1625</v>
      </c>
      <c r="E9" s="26" t="n">
        <v>2</v>
      </c>
      <c r="F9" s="11" t="n">
        <v>7.04</v>
      </c>
      <c r="G9" s="11" t="n">
        <v>100</v>
      </c>
      <c r="H9" s="51"/>
      <c r="P9" s="47"/>
      <c r="Q9" s="47"/>
      <c r="R9" s="47"/>
      <c r="S9" s="47"/>
    </row>
    <row r="10" customFormat="false" ht="24" hidden="false" customHeight="true" outlineLevel="0" collapsed="false">
      <c r="A10" s="65" t="s">
        <v>180</v>
      </c>
      <c r="B10" s="65" t="s">
        <v>2796</v>
      </c>
      <c r="C10" s="52"/>
      <c r="D10" s="52"/>
      <c r="E10" s="65" t="n">
        <f aca="false">SUM(E9:E9)</f>
        <v>2</v>
      </c>
      <c r="F10" s="65"/>
      <c r="G10" s="65" t="n">
        <v>100</v>
      </c>
      <c r="H10" s="52"/>
    </row>
    <row r="11" customFormat="false" ht="24" hidden="false" customHeight="true" outlineLevel="0" collapsed="false">
      <c r="A11" s="65" t="s">
        <v>2781</v>
      </c>
      <c r="B11" s="65"/>
      <c r="C11" s="65"/>
      <c r="D11" s="65"/>
      <c r="E11" s="65" t="n">
        <v>3.5</v>
      </c>
      <c r="F11" s="65"/>
      <c r="G11" s="65" t="n">
        <v>300</v>
      </c>
      <c r="H11" s="65"/>
    </row>
    <row r="12" customFormat="false" ht="14.25" hidden="false" customHeight="true" outlineLevel="0" collapsed="false">
      <c r="A12" s="69" t="s">
        <v>2797</v>
      </c>
      <c r="B12" s="69"/>
      <c r="C12" s="69"/>
      <c r="D12" s="69"/>
      <c r="E12" s="69"/>
      <c r="F12" s="69"/>
      <c r="G12" s="69"/>
      <c r="H12" s="69"/>
    </row>
    <row r="13" customFormat="false" ht="14.25" hidden="false" customHeight="false" outlineLevel="0" collapsed="false">
      <c r="A13" s="69"/>
      <c r="B13" s="69"/>
      <c r="C13" s="69"/>
      <c r="D13" s="69"/>
      <c r="E13" s="69"/>
      <c r="F13" s="69"/>
      <c r="G13" s="69"/>
      <c r="H13" s="69"/>
    </row>
    <row r="14" customFormat="false" ht="14.25" hidden="false" customHeight="false" outlineLevel="0" collapsed="false">
      <c r="A14" s="69"/>
      <c r="B14" s="69"/>
      <c r="C14" s="69"/>
      <c r="D14" s="69"/>
      <c r="E14" s="69"/>
      <c r="F14" s="69"/>
      <c r="G14" s="69"/>
      <c r="H14" s="69"/>
    </row>
    <row r="15" customFormat="false" ht="14.25" hidden="false" customHeight="false" outlineLevel="0" collapsed="false">
      <c r="A15" s="69"/>
      <c r="B15" s="69"/>
      <c r="C15" s="69"/>
      <c r="D15" s="69"/>
      <c r="E15" s="69"/>
      <c r="F15" s="69"/>
      <c r="G15" s="69"/>
      <c r="H15" s="69"/>
    </row>
    <row r="16" customFormat="false" ht="14.25" hidden="false" customHeight="false" outlineLevel="0" collapsed="false">
      <c r="A16" s="69"/>
      <c r="B16" s="69"/>
      <c r="C16" s="69"/>
      <c r="D16" s="69"/>
      <c r="E16" s="69"/>
      <c r="F16" s="69"/>
      <c r="G16" s="69"/>
      <c r="H16" s="69"/>
    </row>
    <row r="17" customFormat="false" ht="14.25" hidden="false" customHeight="false" outlineLevel="0" collapsed="false">
      <c r="A17" s="69"/>
      <c r="B17" s="69"/>
      <c r="C17" s="69"/>
      <c r="D17" s="69"/>
      <c r="E17" s="69"/>
      <c r="F17" s="69"/>
      <c r="G17" s="69"/>
      <c r="H17" s="69"/>
    </row>
    <row r="18" customFormat="false" ht="14.25" hidden="false" customHeight="false" outlineLevel="0" collapsed="false">
      <c r="A18" s="69"/>
      <c r="B18" s="69"/>
      <c r="C18" s="69"/>
      <c r="D18" s="69"/>
      <c r="E18" s="69"/>
      <c r="F18" s="69"/>
      <c r="G18" s="69"/>
      <c r="H18" s="69"/>
    </row>
    <row r="19" customFormat="false" ht="14.25" hidden="false" customHeight="false" outlineLevel="0" collapsed="false">
      <c r="A19" s="69"/>
      <c r="B19" s="69"/>
      <c r="C19" s="69"/>
      <c r="D19" s="69"/>
      <c r="E19" s="69"/>
      <c r="F19" s="69"/>
      <c r="G19" s="69"/>
      <c r="H19" s="69"/>
    </row>
    <row r="20" customFormat="false" ht="14.25" hidden="false" customHeight="false" outlineLevel="0" collapsed="false">
      <c r="A20" s="69"/>
      <c r="B20" s="69"/>
      <c r="C20" s="69"/>
      <c r="D20" s="69"/>
      <c r="E20" s="69"/>
      <c r="F20" s="69"/>
      <c r="G20" s="69"/>
      <c r="H20" s="69"/>
    </row>
    <row r="21" customFormat="false" ht="2" hidden="false" customHeight="true" outlineLevel="0" collapsed="false">
      <c r="A21" s="69"/>
      <c r="B21" s="69"/>
      <c r="C21" s="69"/>
      <c r="D21" s="69"/>
      <c r="E21" s="69"/>
      <c r="F21" s="69"/>
      <c r="G21" s="69"/>
      <c r="H21" s="69"/>
    </row>
  </sheetData>
  <mergeCells count="4">
    <mergeCell ref="A2:H2"/>
    <mergeCell ref="A3:C3"/>
    <mergeCell ref="D3:H3"/>
    <mergeCell ref="A12:H21"/>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14― &amp;P+25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70" width="11.24"/>
    <col collapsed="false" customWidth="true" hidden="false" outlineLevel="0" max="2" min="2" style="71" width="10.12"/>
    <col collapsed="false" customWidth="true" hidden="false" outlineLevel="0" max="3" min="3" style="71" width="11.99"/>
    <col collapsed="false" customWidth="true" hidden="false" outlineLevel="0" max="4" min="4" style="71" width="4.75"/>
    <col collapsed="false" customWidth="true" hidden="false" outlineLevel="0" max="5" min="5" style="71" width="19.49"/>
    <col collapsed="false" customWidth="true" hidden="false" outlineLevel="0" max="6" min="6" style="71" width="16.24"/>
    <col collapsed="false" customWidth="false" hidden="false" outlineLevel="0" max="257" min="7" style="71" width="8.99"/>
  </cols>
  <sheetData>
    <row r="1" s="71" customFormat="true" ht="19" hidden="false" customHeight="true" outlineLevel="0" collapsed="false">
      <c r="A1" s="72" t="s">
        <v>2798</v>
      </c>
      <c r="C1" s="72"/>
      <c r="D1" s="72"/>
    </row>
    <row r="2" s="71" customFormat="true" ht="38" hidden="false" customHeight="true" outlineLevel="0" collapsed="false">
      <c r="A2" s="4" t="s">
        <v>2799</v>
      </c>
      <c r="B2" s="4"/>
      <c r="C2" s="4"/>
      <c r="D2" s="4"/>
      <c r="E2" s="4"/>
      <c r="F2" s="4"/>
    </row>
    <row r="3" s="71" customFormat="true" ht="30" hidden="false" customHeight="true" outlineLevel="0" collapsed="false">
      <c r="A3" s="73" t="s">
        <v>2800</v>
      </c>
      <c r="B3" s="66" t="s">
        <v>2801</v>
      </c>
      <c r="C3" s="66"/>
      <c r="D3" s="66"/>
      <c r="E3" s="66"/>
      <c r="F3" s="66"/>
    </row>
    <row r="4" s="71" customFormat="true" ht="24" hidden="false" customHeight="true" outlineLevel="0" collapsed="false">
      <c r="A4" s="73" t="s">
        <v>2802</v>
      </c>
      <c r="B4" s="74" t="s">
        <v>2803</v>
      </c>
      <c r="C4" s="74"/>
      <c r="D4" s="74"/>
      <c r="E4" s="64" t="s">
        <v>2804</v>
      </c>
      <c r="F4" s="75" t="s">
        <v>2805</v>
      </c>
    </row>
    <row r="5" s="71" customFormat="true" ht="24" hidden="false" customHeight="true" outlineLevel="0" collapsed="false">
      <c r="A5" s="73" t="s">
        <v>2806</v>
      </c>
      <c r="B5" s="74" t="s">
        <v>2807</v>
      </c>
      <c r="C5" s="74"/>
      <c r="D5" s="74"/>
      <c r="E5" s="64" t="s">
        <v>2808</v>
      </c>
      <c r="F5" s="75" t="s">
        <v>2809</v>
      </c>
    </row>
    <row r="6" s="71" customFormat="true" ht="26.1" hidden="false" customHeight="true" outlineLevel="0" collapsed="false">
      <c r="A6" s="11" t="s">
        <v>2810</v>
      </c>
      <c r="B6" s="74" t="s">
        <v>2811</v>
      </c>
      <c r="C6" s="74"/>
      <c r="D6" s="74"/>
      <c r="E6" s="66" t="n">
        <v>290.9711</v>
      </c>
      <c r="F6" s="66"/>
    </row>
    <row r="7" s="71" customFormat="true" ht="26.1" hidden="false" customHeight="true" outlineLevel="0" collapsed="false">
      <c r="A7" s="11"/>
      <c r="B7" s="74" t="s">
        <v>2812</v>
      </c>
      <c r="C7" s="74"/>
      <c r="D7" s="74"/>
      <c r="E7" s="66" t="n">
        <v>290.9711</v>
      </c>
      <c r="F7" s="66"/>
    </row>
    <row r="8" s="71" customFormat="true" ht="26.1" hidden="false" customHeight="true" outlineLevel="0" collapsed="false">
      <c r="A8" s="11"/>
      <c r="B8" s="74" t="s">
        <v>2813</v>
      </c>
      <c r="C8" s="74"/>
      <c r="D8" s="74"/>
      <c r="E8" s="66"/>
      <c r="F8" s="66"/>
    </row>
    <row r="9" s="71" customFormat="true" ht="30" hidden="false" customHeight="true" outlineLevel="0" collapsed="false">
      <c r="A9" s="64" t="s">
        <v>2814</v>
      </c>
      <c r="B9" s="11" t="s">
        <v>2815</v>
      </c>
      <c r="C9" s="11"/>
      <c r="D9" s="11"/>
      <c r="E9" s="11"/>
      <c r="F9" s="11"/>
    </row>
    <row r="10" s="71" customFormat="true" ht="30" hidden="false" customHeight="true" outlineLevel="0" collapsed="false">
      <c r="A10" s="64" t="s">
        <v>2816</v>
      </c>
      <c r="B10" s="64" t="s">
        <v>2817</v>
      </c>
      <c r="C10" s="64" t="s">
        <v>2818</v>
      </c>
      <c r="D10" s="64" t="s">
        <v>2819</v>
      </c>
      <c r="E10" s="64"/>
      <c r="F10" s="64" t="s">
        <v>2820</v>
      </c>
    </row>
    <row r="11" s="71" customFormat="true" ht="31" hidden="false" customHeight="true" outlineLevel="0" collapsed="false">
      <c r="A11" s="64"/>
      <c r="B11" s="67" t="s">
        <v>2821</v>
      </c>
      <c r="C11" s="67" t="s">
        <v>2822</v>
      </c>
      <c r="D11" s="76" t="s">
        <v>2823</v>
      </c>
      <c r="E11" s="76"/>
      <c r="F11" s="64" t="n">
        <v>299.996</v>
      </c>
    </row>
    <row r="12" s="71" customFormat="true" ht="31" hidden="false" customHeight="true" outlineLevel="0" collapsed="false">
      <c r="A12" s="64"/>
      <c r="B12" s="67"/>
      <c r="C12" s="67"/>
      <c r="D12" s="76" t="s">
        <v>2824</v>
      </c>
      <c r="E12" s="76"/>
      <c r="F12" s="64" t="n">
        <v>790.451</v>
      </c>
    </row>
    <row r="13" s="71" customFormat="true" ht="31" hidden="false" customHeight="true" outlineLevel="0" collapsed="false">
      <c r="A13" s="64"/>
      <c r="B13" s="67"/>
      <c r="C13" s="67"/>
      <c r="D13" s="76" t="s">
        <v>2825</v>
      </c>
      <c r="E13" s="76"/>
      <c r="F13" s="64" t="n">
        <v>1140.184</v>
      </c>
    </row>
    <row r="14" s="71" customFormat="true" ht="31" hidden="false" customHeight="true" outlineLevel="0" collapsed="false">
      <c r="A14" s="64"/>
      <c r="B14" s="67"/>
      <c r="C14" s="64" t="s">
        <v>2826</v>
      </c>
      <c r="D14" s="77" t="s">
        <v>2827</v>
      </c>
      <c r="E14" s="77"/>
      <c r="F14" s="78" t="n">
        <v>1</v>
      </c>
    </row>
    <row r="15" s="71" customFormat="true" ht="31" hidden="false" customHeight="true" outlineLevel="0" collapsed="false">
      <c r="A15" s="64"/>
      <c r="B15" s="67"/>
      <c r="C15" s="64"/>
      <c r="D15" s="77" t="s">
        <v>2828</v>
      </c>
      <c r="E15" s="77"/>
      <c r="F15" s="78" t="n">
        <v>1</v>
      </c>
    </row>
    <row r="16" s="71" customFormat="true" ht="31" hidden="false" customHeight="true" outlineLevel="0" collapsed="false">
      <c r="A16" s="64"/>
      <c r="B16" s="67"/>
      <c r="C16" s="79" t="s">
        <v>2829</v>
      </c>
      <c r="D16" s="77" t="s">
        <v>2830</v>
      </c>
      <c r="E16" s="77"/>
      <c r="F16" s="78" t="n">
        <v>1</v>
      </c>
    </row>
    <row r="17" s="71" customFormat="true" ht="31" hidden="false" customHeight="true" outlineLevel="0" collapsed="false">
      <c r="A17" s="64"/>
      <c r="B17" s="67"/>
      <c r="C17" s="79"/>
      <c r="D17" s="76" t="s">
        <v>2831</v>
      </c>
      <c r="E17" s="76"/>
      <c r="F17" s="78" t="n">
        <v>1</v>
      </c>
    </row>
    <row r="18" s="71" customFormat="true" ht="31" hidden="false" customHeight="true" outlineLevel="0" collapsed="false">
      <c r="A18" s="64"/>
      <c r="B18" s="64" t="s">
        <v>2832</v>
      </c>
      <c r="C18" s="64" t="s">
        <v>2833</v>
      </c>
      <c r="D18" s="76" t="s">
        <v>2834</v>
      </c>
      <c r="E18" s="76"/>
      <c r="F18" s="80" t="s">
        <v>2835</v>
      </c>
    </row>
    <row r="19" s="71" customFormat="true" ht="31" hidden="false" customHeight="true" outlineLevel="0" collapsed="false">
      <c r="A19" s="64"/>
      <c r="B19" s="64"/>
      <c r="C19" s="67" t="s">
        <v>2836</v>
      </c>
      <c r="D19" s="76" t="s">
        <v>2837</v>
      </c>
      <c r="E19" s="76"/>
      <c r="F19" s="64" t="s">
        <v>2838</v>
      </c>
    </row>
    <row r="20" s="71" customFormat="true" ht="31" hidden="false" customHeight="true" outlineLevel="0" collapsed="false">
      <c r="A20" s="64"/>
      <c r="B20" s="64"/>
      <c r="C20" s="64" t="s">
        <v>2839</v>
      </c>
      <c r="D20" s="81" t="s">
        <v>2840</v>
      </c>
      <c r="E20" s="81"/>
      <c r="F20" s="80" t="n">
        <v>1</v>
      </c>
    </row>
    <row r="21" s="71" customFormat="true" ht="31" hidden="false" customHeight="true" outlineLevel="0" collapsed="false">
      <c r="A21" s="64"/>
      <c r="B21" s="64"/>
      <c r="C21" s="64" t="s">
        <v>2841</v>
      </c>
      <c r="D21" s="81" t="s">
        <v>2842</v>
      </c>
      <c r="E21" s="81"/>
      <c r="F21" s="80" t="n">
        <v>1</v>
      </c>
    </row>
    <row r="22" s="71" customFormat="true" ht="31" hidden="false" customHeight="true" outlineLevel="0" collapsed="false">
      <c r="A22" s="64"/>
      <c r="B22" s="64" t="s">
        <v>2843</v>
      </c>
      <c r="C22" s="11" t="s">
        <v>2844</v>
      </c>
      <c r="D22" s="76" t="s">
        <v>2845</v>
      </c>
      <c r="E22" s="76"/>
      <c r="F22" s="82" t="s">
        <v>2846</v>
      </c>
    </row>
    <row r="23" customFormat="false" ht="27" hidden="false" customHeight="true" outlineLevel="0" collapsed="false"/>
  </sheetData>
  <mergeCells count="31">
    <mergeCell ref="A2:F2"/>
    <mergeCell ref="B3:F3"/>
    <mergeCell ref="B4:D4"/>
    <mergeCell ref="B5:D5"/>
    <mergeCell ref="A6:A8"/>
    <mergeCell ref="B6:D6"/>
    <mergeCell ref="E6:F6"/>
    <mergeCell ref="B7:D7"/>
    <mergeCell ref="E7:F7"/>
    <mergeCell ref="B8:D8"/>
    <mergeCell ref="E8:F8"/>
    <mergeCell ref="B9:F9"/>
    <mergeCell ref="A10:A22"/>
    <mergeCell ref="D10:E10"/>
    <mergeCell ref="B11:B17"/>
    <mergeCell ref="C11:C13"/>
    <mergeCell ref="D11:E11"/>
    <mergeCell ref="D12:E12"/>
    <mergeCell ref="D13:E13"/>
    <mergeCell ref="C14:C15"/>
    <mergeCell ref="D14:E14"/>
    <mergeCell ref="D15:E15"/>
    <mergeCell ref="C16:C17"/>
    <mergeCell ref="D16:E16"/>
    <mergeCell ref="D17:E17"/>
    <mergeCell ref="B18:B21"/>
    <mergeCell ref="D18:E18"/>
    <mergeCell ref="D19:E19"/>
    <mergeCell ref="D20:E20"/>
    <mergeCell ref="D21:E21"/>
    <mergeCell ref="D22:E22"/>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14― &amp;P+2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c-7</dc:creator>
  <dc:description/>
  <dc:language>en-US</dc:language>
  <cp:lastModifiedBy>德化县交通运输局</cp:lastModifiedBy>
  <cp:lastPrinted>2022-05-18T07:11:43Z</cp:lastPrinted>
  <dcterms:modified xsi:type="dcterms:W3CDTF">2024-10-29T08:5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A0B5D63B184F48A63E4F95DF139453_13</vt:lpwstr>
  </property>
  <property fmtid="{D5CDD505-2E9C-101B-9397-08002B2CF9AE}" pid="3" name="KSOProductBuildVer">
    <vt:lpwstr>2052-11.8.2.8506</vt:lpwstr>
  </property>
</Properties>
</file>